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Z_08ADFF82_63A9_435F_ADF7_556D7E9E3925__wvu_Rows" vbProcedure="false">Arkusz1!$108:$108</definedName>
    <definedName function="false" hidden="false" localSheetId="0" name="Z_7CA78541_B1D7_11DB_AD7C_00E07DBACA5A__wvu_Rows" vbProcedure="false">Arkusz1!$108:$108</definedName>
    <definedName function="false" hidden="false" localSheetId="0" name="Z_F7457120_FE8D_4C07_9731_51E0DF3D5BD6__wvu_Rows" vbProcedure="false">Arkusz1!$108: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2">
  <si>
    <r>
      <rPr>
        <sz val="12"/>
        <rFont val="Arial"/>
        <family val="2"/>
      </rPr>
      <t xml:space="preserve">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Wykonanie wydatków jednostek pomocniczych
 Gminy Skarbimierz za I półrocze 2007r</t>
    </r>
  </si>
  <si>
    <t xml:space="preserve">Załącznik nr 6</t>
  </si>
  <si>
    <t xml:space="preserve">zł/gr</t>
  </si>
  <si>
    <t xml:space="preserve">Dział</t>
  </si>
  <si>
    <t xml:space="preserve">Rozdział</t>
  </si>
  <si>
    <t xml:space="preserve">Wyszczególnienie</t>
  </si>
  <si>
    <t xml:space="preserve">Plan</t>
  </si>
  <si>
    <t xml:space="preserve">Wykonanie</t>
  </si>
  <si>
    <t xml:space="preserve">% Wyk</t>
  </si>
  <si>
    <t xml:space="preserve">O10</t>
  </si>
  <si>
    <t xml:space="preserve">Rolnictwo i łowiectwo</t>
  </si>
  <si>
    <t xml:space="preserve">O1008</t>
  </si>
  <si>
    <t xml:space="preserve">Melioracje wodne</t>
  </si>
  <si>
    <t xml:space="preserve">-</t>
  </si>
  <si>
    <t xml:space="preserve">1) wydatki bieżące</t>
  </si>
  <si>
    <t xml:space="preserve">Kruszyna</t>
  </si>
  <si>
    <t xml:space="preserve">Pępice</t>
  </si>
  <si>
    <t xml:space="preserve">Prędocin</t>
  </si>
  <si>
    <t xml:space="preserve">Żłobizna</t>
  </si>
  <si>
    <t xml:space="preserve">O1095</t>
  </si>
  <si>
    <t xml:space="preserve">Pozostała działalność</t>
  </si>
  <si>
    <t xml:space="preserve">Kopanie</t>
  </si>
  <si>
    <t xml:space="preserve">Transport i łączność</t>
  </si>
  <si>
    <t xml:space="preserve">Drogi publiczne powiatowe</t>
  </si>
  <si>
    <t xml:space="preserve">2) wydatki majątkowe</t>
  </si>
  <si>
    <t xml:space="preserve">budowa oraz projekty budowy chodników</t>
  </si>
  <si>
    <t xml:space="preserve">Lipki - projekt budowy chodnika</t>
  </si>
  <si>
    <t xml:space="preserve">Łukowice Brzeskie - projekt budowy chodnika</t>
  </si>
  <si>
    <t xml:space="preserve">Prędocin - projekt budowy chodnika</t>
  </si>
  <si>
    <t xml:space="preserve">Skarbimierz -budowa chodnika</t>
  </si>
  <si>
    <t xml:space="preserve">Drogi publiczne gminne</t>
  </si>
  <si>
    <t xml:space="preserve">Pawłów </t>
  </si>
  <si>
    <t xml:space="preserve">Lipki- modernizacja drogi dojazd.do pól ….</t>
  </si>
  <si>
    <t xml:space="preserve">Drogi wewnętrzne</t>
  </si>
  <si>
    <t xml:space="preserve">Brzezina</t>
  </si>
  <si>
    <t xml:space="preserve">Lipki </t>
  </si>
  <si>
    <t xml:space="preserve">Łukowice Brzeskie </t>
  </si>
  <si>
    <t xml:space="preserve">Zwanowice</t>
  </si>
  <si>
    <t xml:space="preserve">Kopanie -remont i modernizacja dróg </t>
  </si>
  <si>
    <t xml:space="preserve">Pępice - remont drogi ( kier.cmentarz)</t>
  </si>
  <si>
    <t xml:space="preserve">Zielęcice - remont drogi ul. Wiejska</t>
  </si>
  <si>
    <t xml:space="preserve">Żłobizna - budowa drogi -dz.409, 374/1</t>
  </si>
  <si>
    <t xml:space="preserve">Skarbimierz Os.- budowa dróg</t>
  </si>
  <si>
    <t xml:space="preserve">Gospodarka mieszkaniowa</t>
  </si>
  <si>
    <t xml:space="preserve">Gospodarka gruntami i nieruchomościami</t>
  </si>
  <si>
    <t xml:space="preserve">Łukowice Brzeskie</t>
  </si>
  <si>
    <t xml:space="preserve">Działalność usługowa</t>
  </si>
  <si>
    <t xml:space="preserve">Bierzów</t>
  </si>
  <si>
    <t xml:space="preserve">Małujowice</t>
  </si>
  <si>
    <t xml:space="preserve">Skarbimierz Osiedle</t>
  </si>
  <si>
    <t xml:space="preserve">Administracja publiczna</t>
  </si>
  <si>
    <t xml:space="preserve">Pozostała działalność (działalność statutowa sołectw)</t>
  </si>
  <si>
    <t xml:space="preserve">Lipki</t>
  </si>
  <si>
    <t xml:space="preserve">Pawłów</t>
  </si>
  <si>
    <t xml:space="preserve">Skarbimierz</t>
  </si>
  <si>
    <t xml:space="preserve">Zielęcice</t>
  </si>
  <si>
    <t xml:space="preserve">Bezpieczeństwo publiczne i ochrona przeciwpożarowa</t>
  </si>
  <si>
    <t xml:space="preserve">Komendy Powiatowe Policji</t>
  </si>
  <si>
    <t xml:space="preserve">2) wydatki majątkowe - zakup komput.( laptop)</t>
  </si>
  <si>
    <t xml:space="preserve">Pozostała działalność (OSP)</t>
  </si>
  <si>
    <t xml:space="preserve">Skarbimierz Os.- monitorowanie obiekt.publ.</t>
  </si>
  <si>
    <t xml:space="preserve">Oświata i wychowanie</t>
  </si>
  <si>
    <t xml:space="preserve">Szkoły podstawowe</t>
  </si>
  <si>
    <t xml:space="preserve">Przedszkola</t>
  </si>
  <si>
    <t xml:space="preserve">Szkoły zawodowe</t>
  </si>
  <si>
    <t xml:space="preserve">Pozostałe działania w zakresie polityki społecznej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Skarbimierz Osiedle - zakup ciągn.samobieżn.</t>
  </si>
  <si>
    <t xml:space="preserve"> Oświetlenie ulic, placów i dróg</t>
  </si>
  <si>
    <t xml:space="preserve">budowa oświetlenia i nowe punkty świetlne</t>
  </si>
  <si>
    <t xml:space="preserve">Brzezina </t>
  </si>
  <si>
    <t xml:space="preserve">Kopanie </t>
  </si>
  <si>
    <t xml:space="preserve">Małujowice - wyk.robót ziemnych z zasyp.stawu i odwodnienie dróg z wód opadowych</t>
  </si>
  <si>
    <t xml:space="preserve">Skarbimierz Os.- ogrodzenie placu zabaw</t>
  </si>
  <si>
    <t xml:space="preserve">Kultura i ochrona dziedzictwa narodowego</t>
  </si>
  <si>
    <t xml:space="preserve">Domy i ośrodki kultury, świetlice i kluby</t>
  </si>
  <si>
    <t xml:space="preserve">Bierzów         - remont domu ludowego</t>
  </si>
  <si>
    <t xml:space="preserve">Kruszyna       - remont domu ludowego</t>
  </si>
  <si>
    <t xml:space="preserve">Zielęcice       - remont domu ludowego</t>
  </si>
  <si>
    <t xml:space="preserve">Zwanowice   - remont domu ludowego</t>
  </si>
  <si>
    <t xml:space="preserve">Biblioteki</t>
  </si>
  <si>
    <t xml:space="preserve">Ochrona i konserwacja zabytków</t>
  </si>
  <si>
    <t xml:space="preserve">1)  wydatki bieżące</t>
  </si>
  <si>
    <t xml:space="preserve">Pozostała działalność- imprezy kulturalno-oświatowe</t>
  </si>
  <si>
    <t xml:space="preserve">Kultura fizyczna i sport</t>
  </si>
  <si>
    <t xml:space="preserve">Łukowice Brzeskie - adaptacja obiektów na halę sportową </t>
  </si>
  <si>
    <t xml:space="preserve">Ogółem wydatki</t>
  </si>
  <si>
    <t xml:space="preserve">z tego wydatki sołectw ogółem - w tym :</t>
  </si>
  <si>
    <t xml:space="preserve">1) z tego wydatki bieżące-  w tym :</t>
  </si>
  <si>
    <t xml:space="preserve">2) z tego wydatki majątkowe - w ty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 ;\-#,##0.00\ 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DCA858D-C5FC-4E7E-94FE-7A5CD629504B}">
  <header guid="{CDCA858D-C5FC-4E7E-94FE-7A5CD629504B}" dateTime="2007-08-23T08:01:00.000000000Z" userName="URZĄD GMINY" r:id="rId1" minRId="1" maxRId="1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00" t="inlineStr">
      <is>
        <r>
          <rPr>
            <sz val="10"/>
            <rFont val="Arial"/>
            <family val="0"/>
            <charset val="238"/>
          </rPr>
          <t xml:space="preserve">921
</t>
        </r>
      </is>
    </oc>
    <nc r="A200" t="n">
      <v>921</v>
    </nc>
  </rcc>
  <rcc rId="2" ua="false" sId="1">
    <oc r="F208" t="n">
      <v>73</v>
    </oc>
    <nc r="F208" t="n">
      <v>71</v>
    </nc>
  </rcc>
  <rcc rId="3" ua="false" sId="1">
    <oc r="C22" t="inlineStr">
      <is>
        <r>
          <rPr>
            <sz val="10"/>
            <rFont val="Arial"/>
            <family val="0"/>
            <charset val="238"/>
          </rPr>
          <t xml:space="preserve">Skarbimierz -przebudowa chodnika</t>
        </r>
      </is>
    </oc>
    <nc r="C22" t="inlineStr">
      <is>
        <r>
          <rPr>
            <sz val="10"/>
            <rFont val="Arial"/>
            <family val="0"/>
            <charset val="238"/>
          </rPr>
          <t xml:space="preserve">Skarbimierz -budowa chodnika</t>
        </r>
      </is>
    </nc>
  </rcc>
  <rcc rId="4" ua="false" sId="1">
    <oc r="C18" t="inlineStr">
      <is>
        <r>
          <rPr>
            <sz val="10"/>
            <rFont val="Arial"/>
            <family val="0"/>
            <charset val="238"/>
          </rPr>
          <t xml:space="preserve">budowa i przebudowa chodników</t>
        </r>
      </is>
    </oc>
    <nc r="C18" t="inlineStr">
      <is>
        <r>
          <rPr>
            <sz val="10"/>
            <rFont val="Arial"/>
            <family val="0"/>
            <charset val="238"/>
          </rPr>
          <t xml:space="preserve">budowa oraz projekty budowy chodników</t>
        </r>
      </is>
    </nc>
  </rcc>
  <rcc rId="5" ua="false" sId="1">
    <oc r="C39" t="inlineStr">
      <is>
        <r>
          <rPr>
            <sz val="10"/>
            <rFont val="Arial"/>
            <family val="0"/>
            <charset val="238"/>
          </rPr>
          <t xml:space="preserve">Kopanie -remont dróg -dz.32/4,dz.211-78,dz.209</t>
        </r>
      </is>
    </oc>
    <nc r="C39" t="inlineStr">
      <is>
        <r>
          <rPr>
            <sz val="10"/>
            <rFont val="Arial"/>
            <family val="0"/>
            <charset val="238"/>
          </rPr>
          <t xml:space="preserve">Kopanie -remont i modernizacja dróg </t>
        </r>
      </is>
    </nc>
  </rcc>
  <rrc rId="6" ua="false" sId="1" eol="0" ref="178:178" action="insertRow"/>
  <rcc rId="7" ua="false" sId="1">
    <nc r="C178" t="inlineStr">
      <is>
        <r>
          <rPr>
            <sz val="10"/>
            <rFont val="Arial"/>
            <family val="0"/>
            <charset val="238"/>
          </rPr>
          <t xml:space="preserve">budowa oświetlenia i nowe punkty świetlne</t>
        </r>
      </is>
    </nc>
  </rcc>
  <rcc rId="8" ua="false" sId="1">
    <nc r="D178" t="n">
      <v>108400</v>
    </nc>
  </rcc>
  <rcc rId="9" ua="false" sId="1">
    <nc r="E178" t="n">
      <v>19046.9</v>
    </nc>
  </rcc>
  <rcc rId="10" ua="false" sId="1">
    <nc r="F178" t="n">
      <v>18</v>
    </nc>
  </rcc>
  <rcc rId="11" ua="false" sId="1">
    <oc r="C198" t="inlineStr">
      <is>
        <r>
          <rPr>
            <sz val="10"/>
            <rFont val="Arial"/>
            <family val="0"/>
            <charset val="238"/>
          </rPr>
          <t xml:space="preserve">Małujowice - zasypanie oraz odwodnienie wód opadowych z drogi i stawu</t>
        </r>
      </is>
    </oc>
    <nc r="C198" t="inlineStr">
      <is>
        <r>
          <rPr>
            <sz val="10"/>
            <rFont val="Arial"/>
            <family val="0"/>
            <charset val="238"/>
          </rPr>
          <t xml:space="preserve">Małujowice - wyk.robót ziemnych z zasyp.stawu i odwodnienie dróg z wód opadowych</t>
        </r>
      </is>
    </nc>
  </rcc>
  <rcc rId="12" ua="false" sId="1">
    <oc r="C261" t="inlineStr">
      <is>
        <r>
          <rPr>
            <sz val="10"/>
            <rFont val="Arial"/>
            <family val="0"/>
            <charset val="238"/>
          </rPr>
          <t xml:space="preserve">Łukowice Brzeskie - adaptacja obiektów na halę sportową - projekt</t>
        </r>
      </is>
    </oc>
    <nc r="C261" t="inlineStr">
      <is>
        <r>
          <rPr>
            <sz val="10"/>
            <rFont val="Arial"/>
            <family val="0"/>
            <charset val="238"/>
          </rPr>
          <t xml:space="preserve">Łukowice Brzeskie - adaptacja obiektów na halę sportową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C346" activeCellId="0" sqref="C3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5"/>
    <col collapsed="false" customWidth="true" hidden="false" outlineLevel="0" max="3" min="3" style="2" width="38.85"/>
    <col collapsed="false" customWidth="true" hidden="false" outlineLevel="0" max="4" min="4" style="2" width="13.56"/>
    <col collapsed="false" customWidth="true" hidden="false" outlineLevel="0" max="5" min="5" style="3" width="11.42"/>
    <col collapsed="false" customWidth="true" hidden="false" outlineLevel="0" max="6" min="6" style="4" width="8.14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</row>
    <row r="2" customFormat="false" ht="12" hidden="false" customHeight="false" outlineLevel="0" collapsed="false">
      <c r="A2" s="8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2" t="s">
        <v>8</v>
      </c>
    </row>
    <row r="3" customFormat="false" ht="12.75" hidden="false" customHeight="false" outlineLevel="0" collapsed="false">
      <c r="A3" s="13" t="n">
        <v>1</v>
      </c>
      <c r="B3" s="13" t="n">
        <v>2</v>
      </c>
      <c r="C3" s="14" t="n">
        <v>3</v>
      </c>
      <c r="D3" s="15" t="n">
        <v>4</v>
      </c>
      <c r="E3" s="16" t="n">
        <v>5</v>
      </c>
      <c r="F3" s="17" t="n">
        <v>6</v>
      </c>
    </row>
    <row r="4" s="24" customFormat="true" ht="12.75" hidden="false" customHeight="false" outlineLevel="0" collapsed="false">
      <c r="A4" s="18" t="s">
        <v>9</v>
      </c>
      <c r="B4" s="19"/>
      <c r="C4" s="20" t="s">
        <v>10</v>
      </c>
      <c r="D4" s="21" t="n">
        <v>15600</v>
      </c>
      <c r="E4" s="22" t="n">
        <v>1300</v>
      </c>
      <c r="F4" s="23" t="n">
        <f aca="false">(E4/D4)*100</f>
        <v>8.33333333333333</v>
      </c>
    </row>
    <row r="5" customFormat="false" ht="12" hidden="false" customHeight="false" outlineLevel="0" collapsed="false">
      <c r="A5" s="25"/>
      <c r="B5" s="26" t="s">
        <v>11</v>
      </c>
      <c r="C5" s="27" t="s">
        <v>12</v>
      </c>
      <c r="D5" s="28" t="n">
        <v>13800</v>
      </c>
      <c r="E5" s="29" t="s">
        <v>13</v>
      </c>
      <c r="F5" s="30" t="s">
        <v>13</v>
      </c>
    </row>
    <row r="6" customFormat="false" ht="12" hidden="false" customHeight="false" outlineLevel="0" collapsed="false">
      <c r="A6" s="25"/>
      <c r="B6" s="26"/>
      <c r="C6" s="31" t="s">
        <v>14</v>
      </c>
      <c r="D6" s="32" t="n">
        <v>13800</v>
      </c>
      <c r="E6" s="33" t="s">
        <v>13</v>
      </c>
      <c r="F6" s="34" t="s">
        <v>13</v>
      </c>
    </row>
    <row r="7" customFormat="false" ht="12" hidden="false" customHeight="false" outlineLevel="0" collapsed="false">
      <c r="A7" s="25"/>
      <c r="B7" s="26"/>
      <c r="C7" s="31" t="s">
        <v>15</v>
      </c>
      <c r="D7" s="32" t="n">
        <v>6000</v>
      </c>
      <c r="E7" s="33" t="s">
        <v>13</v>
      </c>
      <c r="F7" s="34" t="s">
        <v>13</v>
      </c>
    </row>
    <row r="8" customFormat="false" ht="12" hidden="false" customHeight="false" outlineLevel="0" collapsed="false">
      <c r="A8" s="25"/>
      <c r="B8" s="26"/>
      <c r="C8" s="31" t="s">
        <v>16</v>
      </c>
      <c r="D8" s="32" t="n">
        <v>3600</v>
      </c>
      <c r="E8" s="33" t="s">
        <v>13</v>
      </c>
      <c r="F8" s="34" t="s">
        <v>13</v>
      </c>
    </row>
    <row r="9" customFormat="false" ht="12" hidden="false" customHeight="false" outlineLevel="0" collapsed="false">
      <c r="A9" s="25"/>
      <c r="B9" s="26"/>
      <c r="C9" s="31" t="s">
        <v>17</v>
      </c>
      <c r="D9" s="32" t="n">
        <v>2000</v>
      </c>
      <c r="E9" s="33" t="s">
        <v>13</v>
      </c>
      <c r="F9" s="34" t="s">
        <v>13</v>
      </c>
    </row>
    <row r="10" customFormat="false" ht="12" hidden="false" customHeight="false" outlineLevel="0" collapsed="false">
      <c r="A10" s="25"/>
      <c r="B10" s="26"/>
      <c r="C10" s="31" t="s">
        <v>18</v>
      </c>
      <c r="D10" s="32" t="n">
        <v>2200</v>
      </c>
      <c r="E10" s="33" t="s">
        <v>13</v>
      </c>
      <c r="F10" s="34" t="s">
        <v>13</v>
      </c>
    </row>
    <row r="11" customFormat="false" ht="12" hidden="false" customHeight="false" outlineLevel="0" collapsed="false">
      <c r="A11" s="25"/>
      <c r="B11" s="35" t="s">
        <v>19</v>
      </c>
      <c r="C11" s="31" t="s">
        <v>20</v>
      </c>
      <c r="D11" s="32" t="n">
        <v>1800</v>
      </c>
      <c r="E11" s="33" t="n">
        <v>1300</v>
      </c>
      <c r="F11" s="34" t="n">
        <v>72</v>
      </c>
    </row>
    <row r="12" customFormat="false" ht="12" hidden="false" customHeight="false" outlineLevel="0" collapsed="false">
      <c r="A12" s="25"/>
      <c r="B12" s="35"/>
      <c r="C12" s="31" t="s">
        <v>14</v>
      </c>
      <c r="D12" s="32" t="n">
        <v>1800</v>
      </c>
      <c r="E12" s="33" t="n">
        <v>1300</v>
      </c>
      <c r="F12" s="34" t="n">
        <v>72</v>
      </c>
    </row>
    <row r="13" customFormat="false" ht="12" hidden="false" customHeight="false" outlineLevel="0" collapsed="false">
      <c r="A13" s="25"/>
      <c r="B13" s="35"/>
      <c r="C13" s="36" t="s">
        <v>21</v>
      </c>
      <c r="D13" s="37" t="n">
        <v>1300</v>
      </c>
      <c r="E13" s="33" t="n">
        <v>1300</v>
      </c>
      <c r="F13" s="34" t="n">
        <v>100</v>
      </c>
    </row>
    <row r="14" customFormat="false" ht="12.75" hidden="false" customHeight="false" outlineLevel="0" collapsed="false">
      <c r="A14" s="25"/>
      <c r="B14" s="35"/>
      <c r="C14" s="36" t="s">
        <v>18</v>
      </c>
      <c r="D14" s="37" t="n">
        <v>500</v>
      </c>
      <c r="E14" s="38" t="s">
        <v>13</v>
      </c>
      <c r="F14" s="39" t="s">
        <v>13</v>
      </c>
    </row>
    <row r="15" s="46" customFormat="true" ht="12.75" hidden="false" customHeight="false" outlineLevel="0" collapsed="false">
      <c r="A15" s="40" t="n">
        <v>600</v>
      </c>
      <c r="B15" s="41"/>
      <c r="C15" s="42" t="s">
        <v>22</v>
      </c>
      <c r="D15" s="43" t="n">
        <v>328450</v>
      </c>
      <c r="E15" s="44" t="n">
        <v>5159.02</v>
      </c>
      <c r="F15" s="45" t="n">
        <v>2</v>
      </c>
    </row>
    <row r="16" customFormat="false" ht="12" hidden="false" customHeight="false" outlineLevel="0" collapsed="false">
      <c r="A16" s="47"/>
      <c r="B16" s="48" t="n">
        <v>60014</v>
      </c>
      <c r="C16" s="27" t="s">
        <v>23</v>
      </c>
      <c r="D16" s="49" t="n">
        <v>45100</v>
      </c>
      <c r="E16" s="29" t="s">
        <v>13</v>
      </c>
      <c r="F16" s="30" t="s">
        <v>13</v>
      </c>
    </row>
    <row r="17" customFormat="false" ht="12" hidden="false" customHeight="false" outlineLevel="0" collapsed="false">
      <c r="A17" s="47"/>
      <c r="B17" s="50"/>
      <c r="C17" s="31" t="s">
        <v>24</v>
      </c>
      <c r="D17" s="51" t="n">
        <v>45100</v>
      </c>
      <c r="E17" s="33" t="s">
        <v>13</v>
      </c>
      <c r="F17" s="34" t="s">
        <v>13</v>
      </c>
    </row>
    <row r="18" customFormat="false" ht="12" hidden="false" customHeight="false" outlineLevel="0" collapsed="false">
      <c r="A18" s="47"/>
      <c r="B18" s="50"/>
      <c r="C18" s="31" t="s">
        <v>25</v>
      </c>
      <c r="D18" s="51"/>
      <c r="E18" s="33" t="s">
        <v>13</v>
      </c>
      <c r="F18" s="34" t="s">
        <v>13</v>
      </c>
    </row>
    <row r="19" customFormat="false" ht="12" hidden="false" customHeight="false" outlineLevel="0" collapsed="false">
      <c r="A19" s="47"/>
      <c r="B19" s="50"/>
      <c r="C19" s="31" t="s">
        <v>26</v>
      </c>
      <c r="D19" s="51" t="n">
        <v>5000</v>
      </c>
      <c r="E19" s="33" t="s">
        <v>13</v>
      </c>
      <c r="F19" s="34" t="s">
        <v>13</v>
      </c>
    </row>
    <row r="20" customFormat="false" ht="12" hidden="false" customHeight="false" outlineLevel="0" collapsed="false">
      <c r="A20" s="47"/>
      <c r="B20" s="50"/>
      <c r="C20" s="31" t="s">
        <v>27</v>
      </c>
      <c r="D20" s="51" t="n">
        <v>10000</v>
      </c>
      <c r="E20" s="33" t="s">
        <v>13</v>
      </c>
      <c r="F20" s="34" t="s">
        <v>13</v>
      </c>
    </row>
    <row r="21" customFormat="false" ht="12" hidden="false" customHeight="false" outlineLevel="0" collapsed="false">
      <c r="A21" s="47"/>
      <c r="B21" s="50"/>
      <c r="C21" s="31" t="s">
        <v>28</v>
      </c>
      <c r="D21" s="51" t="n">
        <v>5000</v>
      </c>
      <c r="E21" s="33" t="s">
        <v>13</v>
      </c>
      <c r="F21" s="34" t="s">
        <v>13</v>
      </c>
    </row>
    <row r="22" customFormat="false" ht="12" hidden="false" customHeight="false" outlineLevel="0" collapsed="false">
      <c r="A22" s="47"/>
      <c r="B22" s="50"/>
      <c r="C22" s="31" t="s">
        <v>29</v>
      </c>
      <c r="D22" s="51" t="n">
        <v>25100</v>
      </c>
      <c r="E22" s="33" t="s">
        <v>13</v>
      </c>
      <c r="F22" s="34" t="s">
        <v>13</v>
      </c>
    </row>
    <row r="23" customFormat="false" ht="12" hidden="false" customHeight="false" outlineLevel="0" collapsed="false">
      <c r="A23" s="52"/>
      <c r="B23" s="35" t="n">
        <v>60016</v>
      </c>
      <c r="C23" s="53" t="s">
        <v>30</v>
      </c>
      <c r="D23" s="51" t="n">
        <v>116000</v>
      </c>
      <c r="E23" s="33" t="n">
        <v>366</v>
      </c>
      <c r="F23" s="34" t="s">
        <v>13</v>
      </c>
    </row>
    <row r="24" customFormat="false" ht="12" hidden="false" customHeight="false" outlineLevel="0" collapsed="false">
      <c r="A24" s="52"/>
      <c r="B24" s="35"/>
      <c r="C24" s="53" t="s">
        <v>14</v>
      </c>
      <c r="D24" s="51" t="n">
        <v>35000</v>
      </c>
      <c r="E24" s="33" t="s">
        <v>13</v>
      </c>
      <c r="F24" s="34" t="s">
        <v>13</v>
      </c>
    </row>
    <row r="25" customFormat="false" ht="12" hidden="false" customHeight="false" outlineLevel="0" collapsed="false">
      <c r="A25" s="52"/>
      <c r="B25" s="35"/>
      <c r="C25" s="53" t="s">
        <v>31</v>
      </c>
      <c r="D25" s="51" t="n">
        <v>35000</v>
      </c>
      <c r="E25" s="33" t="s">
        <v>13</v>
      </c>
      <c r="F25" s="34" t="s">
        <v>13</v>
      </c>
    </row>
    <row r="26" customFormat="false" ht="12" hidden="false" customHeight="false" outlineLevel="0" collapsed="false">
      <c r="A26" s="52"/>
      <c r="B26" s="35"/>
      <c r="C26" s="53" t="s">
        <v>24</v>
      </c>
      <c r="D26" s="51" t="n">
        <v>81000</v>
      </c>
      <c r="E26" s="33" t="n">
        <v>366</v>
      </c>
      <c r="F26" s="34" t="s">
        <v>13</v>
      </c>
    </row>
    <row r="27" customFormat="false" ht="12" hidden="false" customHeight="false" outlineLevel="0" collapsed="false">
      <c r="A27" s="52"/>
      <c r="B27" s="35"/>
      <c r="C27" s="53" t="s">
        <v>32</v>
      </c>
      <c r="D27" s="51" t="n">
        <v>81000</v>
      </c>
      <c r="E27" s="33" t="n">
        <v>366</v>
      </c>
      <c r="F27" s="34" t="s">
        <v>13</v>
      </c>
    </row>
    <row r="28" customFormat="false" ht="12" hidden="false" customHeight="false" outlineLevel="0" collapsed="false">
      <c r="A28" s="25"/>
      <c r="B28" s="54" t="n">
        <v>60017</v>
      </c>
      <c r="C28" s="31" t="s">
        <v>33</v>
      </c>
      <c r="D28" s="55" t="n">
        <v>167350</v>
      </c>
      <c r="E28" s="33" t="n">
        <v>4793.02</v>
      </c>
      <c r="F28" s="34" t="n">
        <v>3</v>
      </c>
    </row>
    <row r="29" customFormat="false" ht="12" hidden="false" customHeight="false" outlineLevel="0" collapsed="false">
      <c r="A29" s="25"/>
      <c r="B29" s="54"/>
      <c r="C29" s="31" t="s">
        <v>14</v>
      </c>
      <c r="D29" s="55" t="n">
        <v>26200</v>
      </c>
      <c r="E29" s="33" t="n">
        <v>3383.02</v>
      </c>
      <c r="F29" s="34" t="n">
        <v>13</v>
      </c>
    </row>
    <row r="30" customFormat="false" ht="12" hidden="false" customHeight="false" outlineLevel="0" collapsed="false">
      <c r="A30" s="25"/>
      <c r="B30" s="54"/>
      <c r="C30" s="31" t="s">
        <v>34</v>
      </c>
      <c r="D30" s="51" t="n">
        <v>2000</v>
      </c>
      <c r="E30" s="33" t="s">
        <v>13</v>
      </c>
      <c r="F30" s="34" t="s">
        <v>13</v>
      </c>
    </row>
    <row r="31" customFormat="false" ht="12" hidden="false" customHeight="false" outlineLevel="0" collapsed="false">
      <c r="A31" s="25"/>
      <c r="B31" s="54"/>
      <c r="C31" s="31" t="s">
        <v>21</v>
      </c>
      <c r="D31" s="51" t="n">
        <v>5500</v>
      </c>
      <c r="E31" s="33" t="n">
        <v>527</v>
      </c>
      <c r="F31" s="34" t="n">
        <v>10</v>
      </c>
    </row>
    <row r="32" customFormat="false" ht="12" hidden="false" customHeight="false" outlineLevel="0" collapsed="false">
      <c r="A32" s="25"/>
      <c r="B32" s="54"/>
      <c r="C32" s="31" t="s">
        <v>15</v>
      </c>
      <c r="D32" s="51" t="n">
        <v>5000</v>
      </c>
      <c r="E32" s="33" t="s">
        <v>13</v>
      </c>
      <c r="F32" s="34" t="s">
        <v>13</v>
      </c>
    </row>
    <row r="33" customFormat="false" ht="12" hidden="false" customHeight="false" outlineLevel="0" collapsed="false">
      <c r="A33" s="25"/>
      <c r="B33" s="54"/>
      <c r="C33" s="31" t="s">
        <v>35</v>
      </c>
      <c r="D33" s="51" t="n">
        <v>2500</v>
      </c>
      <c r="E33" s="33" t="s">
        <v>13</v>
      </c>
      <c r="F33" s="34" t="s">
        <v>13</v>
      </c>
    </row>
    <row r="34" customFormat="false" ht="12" hidden="false" customHeight="false" outlineLevel="0" collapsed="false">
      <c r="A34" s="25"/>
      <c r="B34" s="54"/>
      <c r="C34" s="31" t="s">
        <v>36</v>
      </c>
      <c r="D34" s="51" t="n">
        <v>4500</v>
      </c>
      <c r="E34" s="33" t="s">
        <v>13</v>
      </c>
      <c r="F34" s="34" t="s">
        <v>13</v>
      </c>
    </row>
    <row r="35" customFormat="false" ht="12" hidden="false" customHeight="false" outlineLevel="0" collapsed="false">
      <c r="A35" s="25"/>
      <c r="B35" s="54"/>
      <c r="C35" s="31" t="s">
        <v>17</v>
      </c>
      <c r="D35" s="51" t="n">
        <v>2000</v>
      </c>
      <c r="E35" s="33" t="s">
        <v>13</v>
      </c>
      <c r="F35" s="34" t="s">
        <v>13</v>
      </c>
    </row>
    <row r="36" customFormat="false" ht="12" hidden="false" customHeight="false" outlineLevel="0" collapsed="false">
      <c r="A36" s="25"/>
      <c r="B36" s="54"/>
      <c r="C36" s="31" t="s">
        <v>37</v>
      </c>
      <c r="D36" s="51" t="n">
        <v>1000</v>
      </c>
      <c r="E36" s="33" t="s">
        <v>13</v>
      </c>
      <c r="F36" s="34" t="s">
        <v>13</v>
      </c>
    </row>
    <row r="37" customFormat="false" ht="12" hidden="false" customHeight="false" outlineLevel="0" collapsed="false">
      <c r="A37" s="25"/>
      <c r="B37" s="54"/>
      <c r="C37" s="31" t="s">
        <v>18</v>
      </c>
      <c r="D37" s="51" t="n">
        <v>3700</v>
      </c>
      <c r="E37" s="33" t="n">
        <v>2856.02</v>
      </c>
      <c r="F37" s="34" t="n">
        <v>77</v>
      </c>
    </row>
    <row r="38" customFormat="false" ht="12" hidden="false" customHeight="false" outlineLevel="0" collapsed="false">
      <c r="A38" s="25"/>
      <c r="B38" s="54"/>
      <c r="C38" s="31" t="s">
        <v>24</v>
      </c>
      <c r="D38" s="51" t="n">
        <v>141150</v>
      </c>
      <c r="E38" s="33" t="n">
        <v>1410</v>
      </c>
      <c r="F38" s="34" t="n">
        <v>1</v>
      </c>
    </row>
    <row r="39" customFormat="false" ht="12" hidden="false" customHeight="false" outlineLevel="0" collapsed="false">
      <c r="A39" s="25"/>
      <c r="B39" s="54"/>
      <c r="C39" s="36" t="s">
        <v>38</v>
      </c>
      <c r="D39" s="56" t="n">
        <v>15100</v>
      </c>
      <c r="E39" s="33" t="s">
        <v>13</v>
      </c>
      <c r="F39" s="34" t="s">
        <v>13</v>
      </c>
    </row>
    <row r="40" customFormat="false" ht="12" hidden="false" customHeight="false" outlineLevel="0" collapsed="false">
      <c r="A40" s="25"/>
      <c r="B40" s="54"/>
      <c r="C40" s="36" t="s">
        <v>39</v>
      </c>
      <c r="D40" s="56" t="n">
        <v>50000</v>
      </c>
      <c r="E40" s="33" t="s">
        <v>13</v>
      </c>
      <c r="F40" s="34" t="s">
        <v>13</v>
      </c>
    </row>
    <row r="41" customFormat="false" ht="12" hidden="false" customHeight="false" outlineLevel="0" collapsed="false">
      <c r="A41" s="25"/>
      <c r="B41" s="54"/>
      <c r="C41" s="31" t="s">
        <v>40</v>
      </c>
      <c r="D41" s="51" t="n">
        <v>3000</v>
      </c>
      <c r="E41" s="33" t="n">
        <v>300</v>
      </c>
      <c r="F41" s="34" t="n">
        <v>10</v>
      </c>
    </row>
    <row r="42" customFormat="false" ht="12" hidden="false" customHeight="false" outlineLevel="0" collapsed="false">
      <c r="A42" s="25"/>
      <c r="B42" s="57"/>
      <c r="C42" s="31" t="s">
        <v>41</v>
      </c>
      <c r="D42" s="51" t="n">
        <v>33050</v>
      </c>
      <c r="E42" s="33" t="n">
        <v>610</v>
      </c>
      <c r="F42" s="34" t="n">
        <v>2</v>
      </c>
    </row>
    <row r="43" customFormat="false" ht="12.75" hidden="false" customHeight="false" outlineLevel="0" collapsed="false">
      <c r="A43" s="25"/>
      <c r="B43" s="57"/>
      <c r="C43" s="36" t="s">
        <v>42</v>
      </c>
      <c r="D43" s="56" t="n">
        <v>40000</v>
      </c>
      <c r="E43" s="38" t="n">
        <v>500</v>
      </c>
      <c r="F43" s="39" t="n">
        <v>1</v>
      </c>
    </row>
    <row r="44" s="46" customFormat="true" ht="12.75" hidden="false" customHeight="false" outlineLevel="0" collapsed="false">
      <c r="A44" s="40" t="n">
        <v>700</v>
      </c>
      <c r="B44" s="41"/>
      <c r="C44" s="58" t="s">
        <v>43</v>
      </c>
      <c r="D44" s="43" t="n">
        <f aca="false">D45+D51</f>
        <v>6300</v>
      </c>
      <c r="E44" s="44" t="n">
        <v>484.18</v>
      </c>
      <c r="F44" s="45" t="n">
        <v>8</v>
      </c>
    </row>
    <row r="45" customFormat="false" ht="12.75" hidden="false" customHeight="true" outlineLevel="0" collapsed="false">
      <c r="A45" s="25"/>
      <c r="B45" s="26" t="n">
        <v>70005</v>
      </c>
      <c r="C45" s="59" t="s">
        <v>44</v>
      </c>
      <c r="D45" s="49" t="n">
        <v>5800</v>
      </c>
      <c r="E45" s="29" t="n">
        <v>345</v>
      </c>
      <c r="F45" s="30" t="n">
        <v>6</v>
      </c>
    </row>
    <row r="46" customFormat="false" ht="12" hidden="false" customHeight="false" outlineLevel="0" collapsed="false">
      <c r="A46" s="25"/>
      <c r="B46" s="26"/>
      <c r="C46" s="60" t="s">
        <v>14</v>
      </c>
      <c r="D46" s="51" t="n">
        <v>5800</v>
      </c>
      <c r="E46" s="33" t="n">
        <v>345</v>
      </c>
      <c r="F46" s="34" t="n">
        <v>6</v>
      </c>
    </row>
    <row r="47" customFormat="false" ht="12" hidden="false" customHeight="false" outlineLevel="0" collapsed="false">
      <c r="A47" s="25"/>
      <c r="B47" s="26"/>
      <c r="C47" s="60" t="s">
        <v>21</v>
      </c>
      <c r="D47" s="51" t="n">
        <v>1000</v>
      </c>
      <c r="E47" s="33" t="s">
        <v>13</v>
      </c>
      <c r="F47" s="34" t="s">
        <v>13</v>
      </c>
    </row>
    <row r="48" customFormat="false" ht="12" hidden="false" customHeight="false" outlineLevel="0" collapsed="false">
      <c r="A48" s="25"/>
      <c r="B48" s="26"/>
      <c r="C48" s="60" t="s">
        <v>15</v>
      </c>
      <c r="D48" s="51" t="n">
        <v>1700</v>
      </c>
      <c r="E48" s="33" t="s">
        <v>13</v>
      </c>
      <c r="F48" s="34" t="s">
        <v>13</v>
      </c>
    </row>
    <row r="49" customFormat="false" ht="12" hidden="false" customHeight="false" outlineLevel="0" collapsed="false">
      <c r="A49" s="25"/>
      <c r="B49" s="26"/>
      <c r="C49" s="60" t="s">
        <v>45</v>
      </c>
      <c r="D49" s="51" t="n">
        <v>2500</v>
      </c>
      <c r="E49" s="33" t="n">
        <v>345</v>
      </c>
      <c r="F49" s="34" t="n">
        <v>14</v>
      </c>
    </row>
    <row r="50" customFormat="false" ht="12" hidden="false" customHeight="false" outlineLevel="0" collapsed="false">
      <c r="A50" s="25"/>
      <c r="B50" s="26"/>
      <c r="C50" s="61" t="s">
        <v>37</v>
      </c>
      <c r="D50" s="56" t="n">
        <v>600</v>
      </c>
      <c r="E50" s="38" t="s">
        <v>13</v>
      </c>
      <c r="F50" s="39" t="s">
        <v>13</v>
      </c>
    </row>
    <row r="51" customFormat="false" ht="12" hidden="false" customHeight="false" outlineLevel="0" collapsed="false">
      <c r="A51" s="62"/>
      <c r="B51" s="35" t="n">
        <v>70095</v>
      </c>
      <c r="C51" s="60" t="s">
        <v>20</v>
      </c>
      <c r="D51" s="51" t="n">
        <v>500</v>
      </c>
      <c r="E51" s="33" t="n">
        <v>139.18</v>
      </c>
      <c r="F51" s="34" t="n">
        <v>28</v>
      </c>
    </row>
    <row r="52" customFormat="false" ht="12" hidden="false" customHeight="false" outlineLevel="0" collapsed="false">
      <c r="A52" s="62"/>
      <c r="B52" s="35"/>
      <c r="C52" s="60" t="s">
        <v>14</v>
      </c>
      <c r="D52" s="51" t="n">
        <v>500</v>
      </c>
      <c r="E52" s="33" t="n">
        <v>139.18</v>
      </c>
      <c r="F52" s="34" t="n">
        <v>28</v>
      </c>
    </row>
    <row r="53" customFormat="false" ht="50.25" hidden="false" customHeight="true" outlineLevel="0" collapsed="false">
      <c r="A53" s="62"/>
      <c r="B53" s="35"/>
      <c r="C53" s="61" t="s">
        <v>45</v>
      </c>
      <c r="D53" s="56" t="n">
        <v>500</v>
      </c>
      <c r="E53" s="63" t="n">
        <v>139.18</v>
      </c>
      <c r="F53" s="39" t="n">
        <v>28</v>
      </c>
    </row>
    <row r="54" s="46" customFormat="true" ht="12.75" hidden="false" customHeight="false" outlineLevel="0" collapsed="false">
      <c r="A54" s="40" t="n">
        <v>710</v>
      </c>
      <c r="B54" s="41"/>
      <c r="C54" s="58" t="s">
        <v>46</v>
      </c>
      <c r="D54" s="64" t="n">
        <v>10300</v>
      </c>
      <c r="E54" s="44" t="n">
        <v>812.12</v>
      </c>
      <c r="F54" s="45" t="n">
        <v>8</v>
      </c>
    </row>
    <row r="55" customFormat="false" ht="12" hidden="false" customHeight="false" outlineLevel="0" collapsed="false">
      <c r="A55" s="52"/>
      <c r="B55" s="65" t="n">
        <v>71095</v>
      </c>
      <c r="C55" s="66" t="s">
        <v>20</v>
      </c>
      <c r="D55" s="28" t="n">
        <v>10300</v>
      </c>
      <c r="E55" s="29" t="n">
        <v>812.12</v>
      </c>
      <c r="F55" s="30" t="n">
        <v>8</v>
      </c>
    </row>
    <row r="56" customFormat="false" ht="12" hidden="false" customHeight="false" outlineLevel="0" collapsed="false">
      <c r="A56" s="52"/>
      <c r="B56" s="65"/>
      <c r="C56" s="60" t="s">
        <v>14</v>
      </c>
      <c r="D56" s="32" t="n">
        <v>10300</v>
      </c>
      <c r="E56" s="33" t="n">
        <v>812.12</v>
      </c>
      <c r="F56" s="34" t="n">
        <v>8</v>
      </c>
    </row>
    <row r="57" customFormat="false" ht="12" hidden="false" customHeight="false" outlineLevel="0" collapsed="false">
      <c r="A57" s="52"/>
      <c r="B57" s="65"/>
      <c r="C57" s="60" t="s">
        <v>47</v>
      </c>
      <c r="D57" s="32" t="n">
        <v>2000</v>
      </c>
      <c r="E57" s="33" t="n">
        <v>149.13</v>
      </c>
      <c r="F57" s="34" t="n">
        <v>7</v>
      </c>
    </row>
    <row r="58" customFormat="false" ht="12" hidden="false" customHeight="false" outlineLevel="0" collapsed="false">
      <c r="A58" s="52"/>
      <c r="B58" s="65"/>
      <c r="C58" s="60" t="s">
        <v>45</v>
      </c>
      <c r="D58" s="32" t="n">
        <v>500</v>
      </c>
      <c r="E58" s="33" t="s">
        <v>13</v>
      </c>
      <c r="F58" s="34" t="s">
        <v>13</v>
      </c>
    </row>
    <row r="59" customFormat="false" ht="12" hidden="false" customHeight="false" outlineLevel="0" collapsed="false">
      <c r="A59" s="52"/>
      <c r="B59" s="65"/>
      <c r="C59" s="60" t="s">
        <v>48</v>
      </c>
      <c r="D59" s="32" t="n">
        <v>3700</v>
      </c>
      <c r="E59" s="33" t="n">
        <v>498.95</v>
      </c>
      <c r="F59" s="34" t="n">
        <v>13</v>
      </c>
    </row>
    <row r="60" customFormat="false" ht="12" hidden="false" customHeight="false" outlineLevel="0" collapsed="false">
      <c r="A60" s="52"/>
      <c r="B60" s="65"/>
      <c r="C60" s="60" t="s">
        <v>18</v>
      </c>
      <c r="D60" s="32" t="n">
        <v>2100</v>
      </c>
      <c r="E60" s="33" t="n">
        <v>84.03</v>
      </c>
      <c r="F60" s="34" t="n">
        <v>4</v>
      </c>
    </row>
    <row r="61" customFormat="false" ht="12" hidden="false" customHeight="false" outlineLevel="0" collapsed="false">
      <c r="A61" s="67"/>
      <c r="B61" s="68"/>
      <c r="C61" s="60" t="s">
        <v>49</v>
      </c>
      <c r="D61" s="32" t="n">
        <v>2000</v>
      </c>
      <c r="E61" s="33" t="n">
        <v>80.01</v>
      </c>
      <c r="F61" s="34" t="n">
        <v>4</v>
      </c>
    </row>
    <row r="62" s="72" customFormat="true" ht="0.75" hidden="false" customHeight="true" outlineLevel="0" collapsed="false">
      <c r="A62" s="69"/>
      <c r="B62" s="57"/>
      <c r="C62" s="70"/>
      <c r="D62" s="71"/>
      <c r="E62" s="38" t="n">
        <v>2727.04</v>
      </c>
      <c r="F62" s="39" t="n">
        <v>49</v>
      </c>
    </row>
    <row r="63" s="46" customFormat="true" ht="12.75" hidden="false" customHeight="false" outlineLevel="0" collapsed="false">
      <c r="A63" s="40" t="n">
        <v>750</v>
      </c>
      <c r="B63" s="41"/>
      <c r="C63" s="58" t="s">
        <v>50</v>
      </c>
      <c r="D63" s="64" t="n">
        <v>5600</v>
      </c>
      <c r="E63" s="44" t="n">
        <v>2727.04</v>
      </c>
      <c r="F63" s="45" t="n">
        <v>49</v>
      </c>
    </row>
    <row r="64" customFormat="false" ht="24" hidden="false" customHeight="false" outlineLevel="0" collapsed="false">
      <c r="A64" s="25"/>
      <c r="B64" s="65" t="n">
        <v>75095</v>
      </c>
      <c r="C64" s="66" t="s">
        <v>51</v>
      </c>
      <c r="D64" s="28" t="n">
        <v>5600</v>
      </c>
      <c r="E64" s="73" t="n">
        <v>2727.04</v>
      </c>
      <c r="F64" s="30" t="n">
        <v>49</v>
      </c>
    </row>
    <row r="65" customFormat="false" ht="12" hidden="false" customHeight="false" outlineLevel="0" collapsed="false">
      <c r="A65" s="25"/>
      <c r="B65" s="65"/>
      <c r="C65" s="60" t="s">
        <v>14</v>
      </c>
      <c r="D65" s="32" t="n">
        <f aca="false">SUM(D66:D80)</f>
        <v>5600</v>
      </c>
      <c r="E65" s="74" t="n">
        <v>2727.04</v>
      </c>
      <c r="F65" s="34" t="n">
        <v>49</v>
      </c>
    </row>
    <row r="66" customFormat="false" ht="12" hidden="false" customHeight="false" outlineLevel="0" collapsed="false">
      <c r="A66" s="25"/>
      <c r="B66" s="65"/>
      <c r="C66" s="60" t="s">
        <v>47</v>
      </c>
      <c r="D66" s="32" t="n">
        <v>500</v>
      </c>
      <c r="E66" s="74" t="n">
        <v>390.05</v>
      </c>
      <c r="F66" s="34" t="n">
        <v>78</v>
      </c>
    </row>
    <row r="67" customFormat="false" ht="12" hidden="false" customHeight="false" outlineLevel="0" collapsed="false">
      <c r="A67" s="25"/>
      <c r="B67" s="65"/>
      <c r="C67" s="60" t="s">
        <v>34</v>
      </c>
      <c r="D67" s="32" t="n">
        <v>300</v>
      </c>
      <c r="E67" s="74" t="n">
        <v>83.96</v>
      </c>
      <c r="F67" s="34" t="n">
        <v>28</v>
      </c>
    </row>
    <row r="68" customFormat="false" ht="12" hidden="false" customHeight="false" outlineLevel="0" collapsed="false">
      <c r="A68" s="25"/>
      <c r="B68" s="65"/>
      <c r="C68" s="60" t="s">
        <v>21</v>
      </c>
      <c r="D68" s="32" t="n">
        <v>300</v>
      </c>
      <c r="E68" s="74" t="n">
        <v>215.51</v>
      </c>
      <c r="F68" s="34" t="n">
        <v>72</v>
      </c>
    </row>
    <row r="69" customFormat="false" ht="12" hidden="false" customHeight="false" outlineLevel="0" collapsed="false">
      <c r="A69" s="25"/>
      <c r="B69" s="65"/>
      <c r="C69" s="60" t="s">
        <v>15</v>
      </c>
      <c r="D69" s="32" t="n">
        <v>300</v>
      </c>
      <c r="E69" s="74" t="n">
        <v>103.46</v>
      </c>
      <c r="F69" s="34" t="n">
        <v>34</v>
      </c>
    </row>
    <row r="70" customFormat="false" ht="12" hidden="false" customHeight="false" outlineLevel="0" collapsed="false">
      <c r="A70" s="25"/>
      <c r="B70" s="65"/>
      <c r="C70" s="60" t="s">
        <v>52</v>
      </c>
      <c r="D70" s="32" t="n">
        <v>300</v>
      </c>
      <c r="E70" s="74" t="n">
        <v>182.32</v>
      </c>
      <c r="F70" s="34" t="n">
        <v>61</v>
      </c>
    </row>
    <row r="71" customFormat="false" ht="12" hidden="false" customHeight="false" outlineLevel="0" collapsed="false">
      <c r="A71" s="25"/>
      <c r="B71" s="65"/>
      <c r="C71" s="60" t="s">
        <v>45</v>
      </c>
      <c r="D71" s="32" t="n">
        <v>800</v>
      </c>
      <c r="E71" s="74" t="n">
        <v>350.29</v>
      </c>
      <c r="F71" s="34" t="n">
        <v>44</v>
      </c>
    </row>
    <row r="72" customFormat="false" ht="12" hidden="false" customHeight="false" outlineLevel="0" collapsed="false">
      <c r="A72" s="25"/>
      <c r="B72" s="65"/>
      <c r="C72" s="60" t="s">
        <v>48</v>
      </c>
      <c r="D72" s="32" t="n">
        <v>300</v>
      </c>
      <c r="E72" s="74" t="n">
        <v>83.96</v>
      </c>
      <c r="F72" s="34" t="n">
        <v>28</v>
      </c>
    </row>
    <row r="73" customFormat="false" ht="12" hidden="false" customHeight="false" outlineLevel="0" collapsed="false">
      <c r="A73" s="25"/>
      <c r="B73" s="65"/>
      <c r="C73" s="60" t="s">
        <v>53</v>
      </c>
      <c r="D73" s="32" t="n">
        <v>300</v>
      </c>
      <c r="E73" s="74" t="n">
        <v>243.8</v>
      </c>
      <c r="F73" s="34" t="n">
        <v>81</v>
      </c>
    </row>
    <row r="74" customFormat="false" ht="12" hidden="false" customHeight="false" outlineLevel="0" collapsed="false">
      <c r="A74" s="25"/>
      <c r="B74" s="65"/>
      <c r="C74" s="60" t="s">
        <v>16</v>
      </c>
      <c r="D74" s="32" t="n">
        <v>300</v>
      </c>
      <c r="E74" s="74" t="n">
        <v>101.13</v>
      </c>
      <c r="F74" s="34" t="n">
        <v>34</v>
      </c>
    </row>
    <row r="75" customFormat="false" ht="12" hidden="false" customHeight="false" outlineLevel="0" collapsed="false">
      <c r="A75" s="25"/>
      <c r="B75" s="65"/>
      <c r="C75" s="60" t="s">
        <v>17</v>
      </c>
      <c r="D75" s="32" t="n">
        <v>300</v>
      </c>
      <c r="E75" s="74" t="n">
        <v>83.96</v>
      </c>
      <c r="F75" s="34" t="n">
        <v>28</v>
      </c>
    </row>
    <row r="76" customFormat="false" ht="12" hidden="false" customHeight="false" outlineLevel="0" collapsed="false">
      <c r="A76" s="25"/>
      <c r="B76" s="65"/>
      <c r="C76" s="60" t="s">
        <v>54</v>
      </c>
      <c r="D76" s="32" t="n">
        <v>300</v>
      </c>
      <c r="E76" s="74" t="n">
        <v>83.96</v>
      </c>
      <c r="F76" s="34" t="n">
        <v>28</v>
      </c>
    </row>
    <row r="77" customFormat="false" ht="12" hidden="false" customHeight="false" outlineLevel="0" collapsed="false">
      <c r="A77" s="25"/>
      <c r="B77" s="65"/>
      <c r="C77" s="60" t="s">
        <v>55</v>
      </c>
      <c r="D77" s="32" t="n">
        <v>300</v>
      </c>
      <c r="E77" s="74" t="n">
        <v>182.32</v>
      </c>
      <c r="F77" s="34" t="n">
        <v>61</v>
      </c>
    </row>
    <row r="78" customFormat="false" ht="12" hidden="false" customHeight="false" outlineLevel="0" collapsed="false">
      <c r="A78" s="25"/>
      <c r="B78" s="65"/>
      <c r="C78" s="60" t="s">
        <v>37</v>
      </c>
      <c r="D78" s="32" t="n">
        <v>300</v>
      </c>
      <c r="E78" s="74" t="n">
        <v>182.33</v>
      </c>
      <c r="F78" s="34" t="n">
        <v>61</v>
      </c>
    </row>
    <row r="79" customFormat="false" ht="12" hidden="false" customHeight="false" outlineLevel="0" collapsed="false">
      <c r="A79" s="25"/>
      <c r="B79" s="65"/>
      <c r="C79" s="60" t="s">
        <v>18</v>
      </c>
      <c r="D79" s="32" t="n">
        <v>500</v>
      </c>
      <c r="E79" s="74" t="n">
        <v>350.82</v>
      </c>
      <c r="F79" s="34" t="n">
        <v>70</v>
      </c>
    </row>
    <row r="80" customFormat="false" ht="12.75" hidden="false" customHeight="false" outlineLevel="0" collapsed="false">
      <c r="A80" s="25"/>
      <c r="B80" s="65"/>
      <c r="C80" s="61" t="s">
        <v>49</v>
      </c>
      <c r="D80" s="37" t="n">
        <v>500</v>
      </c>
      <c r="E80" s="63" t="n">
        <v>89.17</v>
      </c>
      <c r="F80" s="39" t="n">
        <v>18</v>
      </c>
    </row>
    <row r="81" s="46" customFormat="true" ht="24.75" hidden="false" customHeight="false" outlineLevel="0" collapsed="false">
      <c r="A81" s="40" t="n">
        <v>754</v>
      </c>
      <c r="B81" s="75"/>
      <c r="C81" s="58" t="s">
        <v>56</v>
      </c>
      <c r="D81" s="64" t="n">
        <v>52600</v>
      </c>
      <c r="E81" s="76" t="n">
        <v>3000</v>
      </c>
      <c r="F81" s="45" t="n">
        <v>6</v>
      </c>
    </row>
    <row r="82" customFormat="false" ht="12" hidden="false" customHeight="false" outlineLevel="0" collapsed="false">
      <c r="A82" s="47"/>
      <c r="B82" s="77" t="n">
        <v>75405</v>
      </c>
      <c r="C82" s="66" t="s">
        <v>57</v>
      </c>
      <c r="D82" s="28" t="n">
        <v>4100</v>
      </c>
      <c r="E82" s="73" t="s">
        <v>13</v>
      </c>
      <c r="F82" s="30" t="s">
        <v>13</v>
      </c>
    </row>
    <row r="83" customFormat="false" ht="12" hidden="false" customHeight="false" outlineLevel="0" collapsed="false">
      <c r="A83" s="47"/>
      <c r="B83" s="77"/>
      <c r="C83" s="60" t="s">
        <v>58</v>
      </c>
      <c r="D83" s="32" t="n">
        <f aca="false">SUM(D84:D95)</f>
        <v>4100</v>
      </c>
      <c r="E83" s="74" t="s">
        <v>13</v>
      </c>
      <c r="F83" s="34" t="s">
        <v>13</v>
      </c>
    </row>
    <row r="84" customFormat="false" ht="12" hidden="false" customHeight="false" outlineLevel="0" collapsed="false">
      <c r="A84" s="47"/>
      <c r="B84" s="77"/>
      <c r="C84" s="60" t="s">
        <v>21</v>
      </c>
      <c r="D84" s="32" t="n">
        <v>200</v>
      </c>
      <c r="E84" s="74" t="s">
        <v>13</v>
      </c>
      <c r="F84" s="34" t="s">
        <v>13</v>
      </c>
    </row>
    <row r="85" customFormat="false" ht="12" hidden="false" customHeight="false" outlineLevel="0" collapsed="false">
      <c r="A85" s="47"/>
      <c r="B85" s="77"/>
      <c r="C85" s="60" t="s">
        <v>15</v>
      </c>
      <c r="D85" s="32" t="n">
        <v>500</v>
      </c>
      <c r="E85" s="74" t="s">
        <v>13</v>
      </c>
      <c r="F85" s="34" t="s">
        <v>13</v>
      </c>
    </row>
    <row r="86" customFormat="false" ht="12" hidden="false" customHeight="false" outlineLevel="0" collapsed="false">
      <c r="A86" s="47"/>
      <c r="B86" s="77"/>
      <c r="C86" s="60" t="s">
        <v>52</v>
      </c>
      <c r="D86" s="32" t="n">
        <v>400</v>
      </c>
      <c r="E86" s="74" t="s">
        <v>13</v>
      </c>
      <c r="F86" s="34" t="s">
        <v>13</v>
      </c>
    </row>
    <row r="87" customFormat="false" ht="12" hidden="false" customHeight="false" outlineLevel="0" collapsed="false">
      <c r="A87" s="47"/>
      <c r="B87" s="77"/>
      <c r="C87" s="60" t="s">
        <v>45</v>
      </c>
      <c r="D87" s="32" t="n">
        <v>500</v>
      </c>
      <c r="E87" s="74" t="s">
        <v>13</v>
      </c>
      <c r="F87" s="34" t="s">
        <v>13</v>
      </c>
    </row>
    <row r="88" customFormat="false" ht="12" hidden="false" customHeight="false" outlineLevel="0" collapsed="false">
      <c r="A88" s="47"/>
      <c r="B88" s="77"/>
      <c r="C88" s="60" t="s">
        <v>48</v>
      </c>
      <c r="D88" s="32" t="n">
        <v>200</v>
      </c>
      <c r="E88" s="74" t="s">
        <v>13</v>
      </c>
      <c r="F88" s="34" t="s">
        <v>13</v>
      </c>
    </row>
    <row r="89" customFormat="false" ht="12" hidden="false" customHeight="false" outlineLevel="0" collapsed="false">
      <c r="A89" s="47"/>
      <c r="B89" s="77"/>
      <c r="C89" s="60" t="s">
        <v>53</v>
      </c>
      <c r="D89" s="32" t="n">
        <v>500</v>
      </c>
      <c r="E89" s="74" t="s">
        <v>13</v>
      </c>
      <c r="F89" s="34" t="s">
        <v>13</v>
      </c>
    </row>
    <row r="90" customFormat="false" ht="12" hidden="false" customHeight="false" outlineLevel="0" collapsed="false">
      <c r="A90" s="47"/>
      <c r="B90" s="77"/>
      <c r="C90" s="60" t="s">
        <v>17</v>
      </c>
      <c r="D90" s="32" t="n">
        <v>300</v>
      </c>
      <c r="E90" s="74" t="s">
        <v>13</v>
      </c>
      <c r="F90" s="34" t="s">
        <v>13</v>
      </c>
    </row>
    <row r="91" customFormat="false" ht="12" hidden="false" customHeight="false" outlineLevel="0" collapsed="false">
      <c r="A91" s="47"/>
      <c r="B91" s="77"/>
      <c r="C91" s="60" t="s">
        <v>54</v>
      </c>
      <c r="D91" s="32" t="n">
        <v>300</v>
      </c>
      <c r="E91" s="74" t="s">
        <v>13</v>
      </c>
      <c r="F91" s="34" t="s">
        <v>13</v>
      </c>
    </row>
    <row r="92" customFormat="false" ht="12" hidden="false" customHeight="false" outlineLevel="0" collapsed="false">
      <c r="A92" s="47"/>
      <c r="B92" s="77"/>
      <c r="C92" s="60" t="s">
        <v>55</v>
      </c>
      <c r="D92" s="32" t="n">
        <v>200</v>
      </c>
      <c r="E92" s="74" t="s">
        <v>13</v>
      </c>
      <c r="F92" s="34" t="s">
        <v>13</v>
      </c>
    </row>
    <row r="93" customFormat="false" ht="12" hidden="false" customHeight="false" outlineLevel="0" collapsed="false">
      <c r="A93" s="47"/>
      <c r="B93" s="77"/>
      <c r="C93" s="60" t="s">
        <v>37</v>
      </c>
      <c r="D93" s="32" t="n">
        <v>200</v>
      </c>
      <c r="E93" s="74" t="s">
        <v>13</v>
      </c>
      <c r="F93" s="34" t="s">
        <v>13</v>
      </c>
    </row>
    <row r="94" customFormat="false" ht="12" hidden="false" customHeight="false" outlineLevel="0" collapsed="false">
      <c r="A94" s="47"/>
      <c r="B94" s="77"/>
      <c r="C94" s="60" t="s">
        <v>18</v>
      </c>
      <c r="D94" s="78" t="n">
        <v>300</v>
      </c>
      <c r="E94" s="74" t="s">
        <v>13</v>
      </c>
      <c r="F94" s="34" t="s">
        <v>13</v>
      </c>
    </row>
    <row r="95" customFormat="false" ht="12" hidden="false" customHeight="false" outlineLevel="0" collapsed="false">
      <c r="A95" s="47"/>
      <c r="B95" s="77"/>
      <c r="C95" s="60" t="s">
        <v>49</v>
      </c>
      <c r="D95" s="78" t="n">
        <v>500</v>
      </c>
      <c r="E95" s="74" t="s">
        <v>13</v>
      </c>
      <c r="F95" s="34" t="s">
        <v>13</v>
      </c>
    </row>
    <row r="96" customFormat="false" ht="12" hidden="false" customHeight="false" outlineLevel="0" collapsed="false">
      <c r="A96" s="52"/>
      <c r="B96" s="35" t="n">
        <v>75495</v>
      </c>
      <c r="C96" s="60" t="s">
        <v>59</v>
      </c>
      <c r="D96" s="78" t="n">
        <v>48500</v>
      </c>
      <c r="E96" s="74" t="n">
        <v>3000</v>
      </c>
      <c r="F96" s="34" t="n">
        <v>6</v>
      </c>
    </row>
    <row r="97" customFormat="false" ht="12" hidden="false" customHeight="false" outlineLevel="0" collapsed="false">
      <c r="A97" s="52"/>
      <c r="B97" s="35"/>
      <c r="C97" s="60" t="s">
        <v>14</v>
      </c>
      <c r="D97" s="78" t="n">
        <v>8500</v>
      </c>
      <c r="E97" s="74" t="n">
        <v>3000</v>
      </c>
      <c r="F97" s="34" t="n">
        <v>35</v>
      </c>
    </row>
    <row r="98" customFormat="false" ht="12" hidden="false" customHeight="false" outlineLevel="0" collapsed="false">
      <c r="A98" s="52"/>
      <c r="B98" s="35"/>
      <c r="C98" s="60" t="s">
        <v>52</v>
      </c>
      <c r="D98" s="78" t="n">
        <v>500</v>
      </c>
      <c r="E98" s="74" t="s">
        <v>13</v>
      </c>
      <c r="F98" s="34" t="s">
        <v>13</v>
      </c>
    </row>
    <row r="99" customFormat="false" ht="12" hidden="false" customHeight="false" outlineLevel="0" collapsed="false">
      <c r="A99" s="52"/>
      <c r="B99" s="35"/>
      <c r="C99" s="60" t="s">
        <v>45</v>
      </c>
      <c r="D99" s="78" t="n">
        <v>4000</v>
      </c>
      <c r="E99" s="74" t="s">
        <v>13</v>
      </c>
      <c r="F99" s="34" t="s">
        <v>13</v>
      </c>
    </row>
    <row r="100" customFormat="false" ht="12" hidden="false" customHeight="false" outlineLevel="0" collapsed="false">
      <c r="A100" s="52"/>
      <c r="B100" s="79"/>
      <c r="C100" s="60" t="s">
        <v>16</v>
      </c>
      <c r="D100" s="78" t="n">
        <v>3000</v>
      </c>
      <c r="E100" s="74" t="n">
        <v>3000</v>
      </c>
      <c r="F100" s="34" t="n">
        <v>100</v>
      </c>
    </row>
    <row r="101" customFormat="false" ht="12" hidden="false" customHeight="false" outlineLevel="0" collapsed="false">
      <c r="A101" s="52"/>
      <c r="B101" s="79"/>
      <c r="C101" s="60" t="s">
        <v>49</v>
      </c>
      <c r="D101" s="78" t="n">
        <v>1000</v>
      </c>
      <c r="E101" s="74" t="s">
        <v>13</v>
      </c>
      <c r="F101" s="34" t="s">
        <v>13</v>
      </c>
    </row>
    <row r="102" customFormat="false" ht="12" hidden="false" customHeight="false" outlineLevel="0" collapsed="false">
      <c r="A102" s="52"/>
      <c r="B102" s="79"/>
      <c r="C102" s="60" t="s">
        <v>24</v>
      </c>
      <c r="D102" s="32" t="n">
        <v>40000</v>
      </c>
      <c r="E102" s="74" t="s">
        <v>13</v>
      </c>
      <c r="F102" s="34" t="s">
        <v>13</v>
      </c>
    </row>
    <row r="103" customFormat="false" ht="14.25" hidden="false" customHeight="true" outlineLevel="0" collapsed="false">
      <c r="A103" s="52"/>
      <c r="B103" s="79"/>
      <c r="C103" s="80" t="s">
        <v>60</v>
      </c>
      <c r="D103" s="81" t="n">
        <v>40000</v>
      </c>
      <c r="E103" s="63" t="s">
        <v>13</v>
      </c>
      <c r="F103" s="39" t="s">
        <v>13</v>
      </c>
    </row>
    <row r="104" s="46" customFormat="true" ht="15.75" hidden="false" customHeight="true" outlineLevel="0" collapsed="false">
      <c r="A104" s="40" t="n">
        <v>801</v>
      </c>
      <c r="B104" s="41"/>
      <c r="C104" s="58" t="s">
        <v>61</v>
      </c>
      <c r="D104" s="82" t="n">
        <f aca="false">D105+D113+D119</f>
        <v>11000</v>
      </c>
      <c r="E104" s="76" t="n">
        <v>3466.17</v>
      </c>
      <c r="F104" s="45" t="n">
        <v>32</v>
      </c>
    </row>
    <row r="105" customFormat="false" ht="12" hidden="false" customHeight="false" outlineLevel="0" collapsed="false">
      <c r="A105" s="83"/>
      <c r="B105" s="84" t="n">
        <v>80101</v>
      </c>
      <c r="C105" s="66" t="s">
        <v>62</v>
      </c>
      <c r="D105" s="85" t="n">
        <v>5500</v>
      </c>
      <c r="E105" s="73" t="n">
        <v>3172.42</v>
      </c>
      <c r="F105" s="30" t="n">
        <v>58</v>
      </c>
    </row>
    <row r="106" customFormat="false" ht="12" hidden="false" customHeight="false" outlineLevel="0" collapsed="false">
      <c r="A106" s="83"/>
      <c r="B106" s="84"/>
      <c r="C106" s="60" t="s">
        <v>14</v>
      </c>
      <c r="D106" s="78" t="n">
        <v>5500</v>
      </c>
      <c r="E106" s="74" t="n">
        <v>3172.42</v>
      </c>
      <c r="F106" s="34" t="n">
        <v>58</v>
      </c>
    </row>
    <row r="107" customFormat="false" ht="12" hidden="false" customHeight="false" outlineLevel="0" collapsed="false">
      <c r="A107" s="83"/>
      <c r="B107" s="84"/>
      <c r="C107" s="60" t="s">
        <v>34</v>
      </c>
      <c r="D107" s="78" t="n">
        <v>1000</v>
      </c>
      <c r="E107" s="74" t="n">
        <v>999.76</v>
      </c>
      <c r="F107" s="34" t="n">
        <v>100</v>
      </c>
    </row>
    <row r="108" customFormat="false" ht="12" hidden="true" customHeight="false" outlineLevel="0" collapsed="false">
      <c r="A108" s="83"/>
      <c r="B108" s="84"/>
      <c r="C108" s="60"/>
      <c r="D108" s="78"/>
      <c r="E108" s="74"/>
      <c r="F108" s="34"/>
    </row>
    <row r="109" customFormat="false" ht="12" hidden="false" customHeight="false" outlineLevel="0" collapsed="false">
      <c r="A109" s="83"/>
      <c r="B109" s="84"/>
      <c r="C109" s="60" t="s">
        <v>21</v>
      </c>
      <c r="D109" s="78" t="n">
        <v>300</v>
      </c>
      <c r="E109" s="74" t="s">
        <v>13</v>
      </c>
      <c r="F109" s="34" t="s">
        <v>13</v>
      </c>
    </row>
    <row r="110" customFormat="false" ht="12" hidden="false" customHeight="false" outlineLevel="0" collapsed="false">
      <c r="A110" s="83"/>
      <c r="B110" s="84"/>
      <c r="C110" s="60" t="s">
        <v>52</v>
      </c>
      <c r="D110" s="78" t="n">
        <v>1200</v>
      </c>
      <c r="E110" s="74" t="n">
        <v>1000.61</v>
      </c>
      <c r="F110" s="34" t="n">
        <v>83</v>
      </c>
    </row>
    <row r="111" customFormat="false" ht="12" hidden="false" customHeight="false" outlineLevel="0" collapsed="false">
      <c r="A111" s="83"/>
      <c r="B111" s="84"/>
      <c r="C111" s="60" t="s">
        <v>45</v>
      </c>
      <c r="D111" s="78" t="n">
        <v>2000</v>
      </c>
      <c r="E111" s="74" t="n">
        <v>472.06</v>
      </c>
      <c r="F111" s="34" t="n">
        <v>24</v>
      </c>
    </row>
    <row r="112" customFormat="false" ht="23.25" hidden="false" customHeight="true" outlineLevel="0" collapsed="false">
      <c r="A112" s="86"/>
      <c r="B112" s="68"/>
      <c r="C112" s="87" t="s">
        <v>37</v>
      </c>
      <c r="D112" s="28" t="n">
        <v>1000</v>
      </c>
      <c r="E112" s="73" t="n">
        <v>699.99</v>
      </c>
      <c r="F112" s="30" t="n">
        <v>70</v>
      </c>
    </row>
    <row r="113" customFormat="false" ht="9.75" hidden="false" customHeight="true" outlineLevel="0" collapsed="false">
      <c r="A113" s="88"/>
      <c r="B113" s="89" t="n">
        <v>80104</v>
      </c>
      <c r="C113" s="60" t="s">
        <v>63</v>
      </c>
      <c r="D113" s="32" t="n">
        <f aca="false">SUM(D115:D118)</f>
        <v>3500</v>
      </c>
      <c r="E113" s="74" t="n">
        <v>293.75</v>
      </c>
      <c r="F113" s="34" t="n">
        <v>8</v>
      </c>
    </row>
    <row r="114" customFormat="false" ht="12" hidden="false" customHeight="false" outlineLevel="0" collapsed="false">
      <c r="A114" s="88"/>
      <c r="B114" s="89"/>
      <c r="C114" s="60" t="s">
        <v>14</v>
      </c>
      <c r="D114" s="32" t="n">
        <v>3500</v>
      </c>
      <c r="E114" s="74" t="n">
        <v>293.75</v>
      </c>
      <c r="F114" s="34" t="n">
        <v>8</v>
      </c>
    </row>
    <row r="115" customFormat="false" ht="12" hidden="false" customHeight="false" outlineLevel="0" collapsed="false">
      <c r="A115" s="88"/>
      <c r="B115" s="89"/>
      <c r="C115" s="60" t="s">
        <v>34</v>
      </c>
      <c r="D115" s="32" t="n">
        <v>1500</v>
      </c>
      <c r="E115" s="74" t="s">
        <v>13</v>
      </c>
      <c r="F115" s="34" t="s">
        <v>13</v>
      </c>
    </row>
    <row r="116" customFormat="false" ht="12" hidden="false" customHeight="false" outlineLevel="0" collapsed="false">
      <c r="A116" s="88"/>
      <c r="B116" s="89"/>
      <c r="C116" s="60" t="s">
        <v>15</v>
      </c>
      <c r="D116" s="32" t="n">
        <v>1000</v>
      </c>
      <c r="E116" s="74" t="s">
        <v>13</v>
      </c>
      <c r="F116" s="34" t="s">
        <v>13</v>
      </c>
    </row>
    <row r="117" customFormat="false" ht="12" hidden="false" customHeight="false" outlineLevel="0" collapsed="false">
      <c r="A117" s="88"/>
      <c r="B117" s="89"/>
      <c r="C117" s="60" t="s">
        <v>52</v>
      </c>
      <c r="D117" s="32" t="n">
        <v>500</v>
      </c>
      <c r="E117" s="74" t="n">
        <v>293.75</v>
      </c>
      <c r="F117" s="34" t="n">
        <v>59</v>
      </c>
    </row>
    <row r="118" customFormat="false" ht="12" hidden="false" customHeight="false" outlineLevel="0" collapsed="false">
      <c r="A118" s="88"/>
      <c r="B118" s="89"/>
      <c r="C118" s="60" t="s">
        <v>48</v>
      </c>
      <c r="D118" s="32" t="n">
        <v>500</v>
      </c>
      <c r="E118" s="74" t="s">
        <v>13</v>
      </c>
      <c r="F118" s="34" t="s">
        <v>13</v>
      </c>
    </row>
    <row r="119" customFormat="false" ht="12" hidden="false" customHeight="false" outlineLevel="0" collapsed="false">
      <c r="A119" s="88"/>
      <c r="B119" s="90" t="n">
        <v>80130</v>
      </c>
      <c r="C119" s="60" t="s">
        <v>64</v>
      </c>
      <c r="D119" s="32" t="n">
        <v>2000</v>
      </c>
      <c r="E119" s="74" t="s">
        <v>13</v>
      </c>
      <c r="F119" s="34" t="s">
        <v>13</v>
      </c>
    </row>
    <row r="120" customFormat="false" ht="12" hidden="false" customHeight="false" outlineLevel="0" collapsed="false">
      <c r="A120" s="88"/>
      <c r="B120" s="90"/>
      <c r="C120" s="60" t="s">
        <v>14</v>
      </c>
      <c r="D120" s="32" t="n">
        <v>2000</v>
      </c>
      <c r="E120" s="74" t="s">
        <v>13</v>
      </c>
      <c r="F120" s="34" t="s">
        <v>13</v>
      </c>
    </row>
    <row r="121" customFormat="false" ht="12.75" hidden="false" customHeight="false" outlineLevel="0" collapsed="false">
      <c r="A121" s="88"/>
      <c r="B121" s="90"/>
      <c r="C121" s="91" t="s">
        <v>18</v>
      </c>
      <c r="D121" s="81" t="n">
        <v>2000</v>
      </c>
      <c r="E121" s="63" t="s">
        <v>13</v>
      </c>
      <c r="F121" s="39" t="s">
        <v>13</v>
      </c>
    </row>
    <row r="122" customFormat="false" ht="24.75" hidden="false" customHeight="false" outlineLevel="0" collapsed="false">
      <c r="A122" s="18" t="n">
        <v>853</v>
      </c>
      <c r="B122" s="92"/>
      <c r="C122" s="93" t="s">
        <v>65</v>
      </c>
      <c r="D122" s="21" t="n">
        <v>18200</v>
      </c>
      <c r="E122" s="94" t="s">
        <v>13</v>
      </c>
      <c r="F122" s="95" t="s">
        <v>13</v>
      </c>
    </row>
    <row r="123" customFormat="false" ht="12" hidden="false" customHeight="false" outlineLevel="0" collapsed="false">
      <c r="A123" s="47"/>
      <c r="B123" s="65" t="n">
        <v>85395</v>
      </c>
      <c r="C123" s="87" t="s">
        <v>20</v>
      </c>
      <c r="D123" s="28" t="n">
        <v>18200</v>
      </c>
      <c r="E123" s="73" t="s">
        <v>13</v>
      </c>
      <c r="F123" s="30" t="s">
        <v>13</v>
      </c>
    </row>
    <row r="124" customFormat="false" ht="12" hidden="false" customHeight="false" outlineLevel="0" collapsed="false">
      <c r="A124" s="47"/>
      <c r="B124" s="65"/>
      <c r="C124" s="96" t="s">
        <v>14</v>
      </c>
      <c r="D124" s="32" t="n">
        <v>18200</v>
      </c>
      <c r="E124" s="74" t="s">
        <v>13</v>
      </c>
      <c r="F124" s="34" t="s">
        <v>13</v>
      </c>
    </row>
    <row r="125" customFormat="false" ht="12" hidden="false" customHeight="false" outlineLevel="0" collapsed="false">
      <c r="A125" s="47"/>
      <c r="B125" s="65"/>
      <c r="C125" s="96" t="s">
        <v>47</v>
      </c>
      <c r="D125" s="32" t="n">
        <v>500</v>
      </c>
      <c r="E125" s="74" t="s">
        <v>13</v>
      </c>
      <c r="F125" s="34" t="s">
        <v>13</v>
      </c>
    </row>
    <row r="126" customFormat="false" ht="12" hidden="false" customHeight="false" outlineLevel="0" collapsed="false">
      <c r="A126" s="47"/>
      <c r="B126" s="65"/>
      <c r="C126" s="96" t="s">
        <v>34</v>
      </c>
      <c r="D126" s="32" t="n">
        <v>2000</v>
      </c>
      <c r="E126" s="74" t="s">
        <v>13</v>
      </c>
      <c r="F126" s="34" t="s">
        <v>13</v>
      </c>
    </row>
    <row r="127" customFormat="false" ht="12" hidden="false" customHeight="false" outlineLevel="0" collapsed="false">
      <c r="A127" s="47"/>
      <c r="B127" s="65"/>
      <c r="C127" s="96" t="s">
        <v>21</v>
      </c>
      <c r="D127" s="32" t="n">
        <v>400</v>
      </c>
      <c r="E127" s="74" t="s">
        <v>13</v>
      </c>
      <c r="F127" s="34" t="s">
        <v>13</v>
      </c>
    </row>
    <row r="128" customFormat="false" ht="12" hidden="false" customHeight="false" outlineLevel="0" collapsed="false">
      <c r="A128" s="47"/>
      <c r="B128" s="65"/>
      <c r="C128" s="96" t="s">
        <v>15</v>
      </c>
      <c r="D128" s="32" t="n">
        <v>5500</v>
      </c>
      <c r="E128" s="74" t="s">
        <v>13</v>
      </c>
      <c r="F128" s="34" t="s">
        <v>13</v>
      </c>
    </row>
    <row r="129" customFormat="false" ht="12" hidden="false" customHeight="false" outlineLevel="0" collapsed="false">
      <c r="A129" s="47"/>
      <c r="B129" s="65"/>
      <c r="C129" s="96" t="s">
        <v>52</v>
      </c>
      <c r="D129" s="32" t="n">
        <v>1200</v>
      </c>
      <c r="E129" s="74" t="s">
        <v>13</v>
      </c>
      <c r="F129" s="34" t="s">
        <v>13</v>
      </c>
    </row>
    <row r="130" customFormat="false" ht="12" hidden="false" customHeight="false" outlineLevel="0" collapsed="false">
      <c r="A130" s="47"/>
      <c r="B130" s="65"/>
      <c r="C130" s="96" t="s">
        <v>45</v>
      </c>
      <c r="D130" s="32" t="n">
        <v>1500</v>
      </c>
      <c r="E130" s="74" t="s">
        <v>13</v>
      </c>
      <c r="F130" s="34" t="s">
        <v>13</v>
      </c>
    </row>
    <row r="131" customFormat="false" ht="12" hidden="false" customHeight="false" outlineLevel="0" collapsed="false">
      <c r="A131" s="47"/>
      <c r="B131" s="65"/>
      <c r="C131" s="96" t="s">
        <v>48</v>
      </c>
      <c r="D131" s="32" t="n">
        <v>500</v>
      </c>
      <c r="E131" s="74" t="s">
        <v>13</v>
      </c>
      <c r="F131" s="34" t="s">
        <v>13</v>
      </c>
    </row>
    <row r="132" customFormat="false" ht="12" hidden="false" customHeight="false" outlineLevel="0" collapsed="false">
      <c r="A132" s="47"/>
      <c r="B132" s="65"/>
      <c r="C132" s="96" t="s">
        <v>53</v>
      </c>
      <c r="D132" s="32" t="n">
        <v>500</v>
      </c>
      <c r="E132" s="74" t="s">
        <v>13</v>
      </c>
      <c r="F132" s="34" t="s">
        <v>13</v>
      </c>
    </row>
    <row r="133" customFormat="false" ht="12" hidden="false" customHeight="false" outlineLevel="0" collapsed="false">
      <c r="A133" s="47"/>
      <c r="B133" s="65"/>
      <c r="C133" s="96" t="s">
        <v>16</v>
      </c>
      <c r="D133" s="32" t="n">
        <v>2000</v>
      </c>
      <c r="E133" s="74" t="s">
        <v>13</v>
      </c>
      <c r="F133" s="34" t="s">
        <v>13</v>
      </c>
    </row>
    <row r="134" customFormat="false" ht="12" hidden="false" customHeight="false" outlineLevel="0" collapsed="false">
      <c r="A134" s="47"/>
      <c r="B134" s="65"/>
      <c r="C134" s="96" t="s">
        <v>17</v>
      </c>
      <c r="D134" s="32" t="n">
        <v>500</v>
      </c>
      <c r="E134" s="74" t="s">
        <v>13</v>
      </c>
      <c r="F134" s="34" t="s">
        <v>13</v>
      </c>
    </row>
    <row r="135" customFormat="false" ht="12" hidden="false" customHeight="false" outlineLevel="0" collapsed="false">
      <c r="A135" s="47"/>
      <c r="B135" s="79"/>
      <c r="C135" s="60" t="s">
        <v>54</v>
      </c>
      <c r="D135" s="32" t="n">
        <v>800</v>
      </c>
      <c r="E135" s="74" t="s">
        <v>13</v>
      </c>
      <c r="F135" s="34" t="s">
        <v>13</v>
      </c>
    </row>
    <row r="136" customFormat="false" ht="12" hidden="false" customHeight="false" outlineLevel="0" collapsed="false">
      <c r="A136" s="47"/>
      <c r="B136" s="79"/>
      <c r="C136" s="60" t="s">
        <v>55</v>
      </c>
      <c r="D136" s="32" t="n">
        <v>500</v>
      </c>
      <c r="E136" s="74" t="s">
        <v>13</v>
      </c>
      <c r="F136" s="34" t="s">
        <v>13</v>
      </c>
    </row>
    <row r="137" customFormat="false" ht="12" hidden="false" customHeight="false" outlineLevel="0" collapsed="false">
      <c r="A137" s="47"/>
      <c r="B137" s="79"/>
      <c r="C137" s="60" t="s">
        <v>37</v>
      </c>
      <c r="D137" s="32" t="n">
        <v>500</v>
      </c>
      <c r="E137" s="74" t="s">
        <v>13</v>
      </c>
      <c r="F137" s="34" t="s">
        <v>13</v>
      </c>
    </row>
    <row r="138" customFormat="false" ht="12" hidden="false" customHeight="false" outlineLevel="0" collapsed="false">
      <c r="A138" s="47"/>
      <c r="B138" s="79"/>
      <c r="C138" s="60" t="s">
        <v>18</v>
      </c>
      <c r="D138" s="32" t="n">
        <v>800</v>
      </c>
      <c r="E138" s="74" t="s">
        <v>13</v>
      </c>
      <c r="F138" s="34" t="s">
        <v>13</v>
      </c>
    </row>
    <row r="139" customFormat="false" ht="12.75" hidden="false" customHeight="false" outlineLevel="0" collapsed="false">
      <c r="A139" s="47"/>
      <c r="B139" s="79"/>
      <c r="C139" s="80" t="s">
        <v>49</v>
      </c>
      <c r="D139" s="81" t="n">
        <v>1000</v>
      </c>
      <c r="E139" s="63" t="s">
        <v>13</v>
      </c>
      <c r="F139" s="39" t="s">
        <v>13</v>
      </c>
    </row>
    <row r="140" s="46" customFormat="true" ht="15" hidden="false" customHeight="true" outlineLevel="0" collapsed="false">
      <c r="A140" s="40" t="n">
        <v>900</v>
      </c>
      <c r="B140" s="41"/>
      <c r="C140" s="58" t="s">
        <v>66</v>
      </c>
      <c r="D140" s="64" t="n">
        <v>318450</v>
      </c>
      <c r="E140" s="76" t="n">
        <v>86229.82</v>
      </c>
      <c r="F140" s="45" t="n">
        <v>27</v>
      </c>
    </row>
    <row r="141" customFormat="false" ht="12" hidden="false" customHeight="false" outlineLevel="0" collapsed="false">
      <c r="A141" s="79"/>
      <c r="B141" s="97" t="n">
        <v>90003</v>
      </c>
      <c r="C141" s="87" t="s">
        <v>67</v>
      </c>
      <c r="D141" s="28" t="n">
        <v>59300</v>
      </c>
      <c r="E141" s="73" t="n">
        <v>38273.55</v>
      </c>
      <c r="F141" s="30" t="n">
        <v>65</v>
      </c>
    </row>
    <row r="142" customFormat="false" ht="12" hidden="false" customHeight="false" outlineLevel="0" collapsed="false">
      <c r="A142" s="79"/>
      <c r="B142" s="97"/>
      <c r="C142" s="96" t="s">
        <v>14</v>
      </c>
      <c r="D142" s="32" t="n">
        <v>59300</v>
      </c>
      <c r="E142" s="74" t="n">
        <v>38273.55</v>
      </c>
      <c r="F142" s="34" t="n">
        <v>65</v>
      </c>
    </row>
    <row r="143" customFormat="false" ht="12" hidden="false" customHeight="false" outlineLevel="0" collapsed="false">
      <c r="A143" s="79"/>
      <c r="B143" s="97"/>
      <c r="C143" s="96" t="s">
        <v>47</v>
      </c>
      <c r="D143" s="32" t="n">
        <v>750</v>
      </c>
      <c r="E143" s="74" t="n">
        <v>468.8</v>
      </c>
      <c r="F143" s="34" t="n">
        <v>63</v>
      </c>
    </row>
    <row r="144" customFormat="false" ht="12" hidden="false" customHeight="false" outlineLevel="0" collapsed="false">
      <c r="A144" s="79"/>
      <c r="B144" s="97"/>
      <c r="C144" s="96" t="s">
        <v>34</v>
      </c>
      <c r="D144" s="32" t="n">
        <v>3200</v>
      </c>
      <c r="E144" s="74" t="n">
        <v>2313.1</v>
      </c>
      <c r="F144" s="34" t="n">
        <v>72</v>
      </c>
    </row>
    <row r="145" customFormat="false" ht="12" hidden="false" customHeight="false" outlineLevel="0" collapsed="false">
      <c r="A145" s="79"/>
      <c r="B145" s="97"/>
      <c r="C145" s="96" t="s">
        <v>21</v>
      </c>
      <c r="D145" s="32" t="n">
        <v>700</v>
      </c>
      <c r="E145" s="74" t="n">
        <v>427</v>
      </c>
      <c r="F145" s="34" t="n">
        <v>61</v>
      </c>
    </row>
    <row r="146" customFormat="false" ht="12" hidden="false" customHeight="false" outlineLevel="0" collapsed="false">
      <c r="A146" s="79"/>
      <c r="B146" s="97"/>
      <c r="C146" s="96" t="s">
        <v>15</v>
      </c>
      <c r="D146" s="32" t="n">
        <v>3250</v>
      </c>
      <c r="E146" s="74" t="n">
        <v>1924.97</v>
      </c>
      <c r="F146" s="34" t="n">
        <v>59</v>
      </c>
    </row>
    <row r="147" customFormat="false" ht="12" hidden="false" customHeight="false" outlineLevel="0" collapsed="false">
      <c r="A147" s="79"/>
      <c r="B147" s="97"/>
      <c r="C147" s="96" t="s">
        <v>52</v>
      </c>
      <c r="D147" s="78" t="n">
        <v>5150</v>
      </c>
      <c r="E147" s="33" t="n">
        <v>2330.68</v>
      </c>
      <c r="F147" s="34" t="n">
        <v>45</v>
      </c>
    </row>
    <row r="148" customFormat="false" ht="12" hidden="false" customHeight="false" outlineLevel="0" collapsed="false">
      <c r="A148" s="79"/>
      <c r="B148" s="97"/>
      <c r="C148" s="96" t="s">
        <v>45</v>
      </c>
      <c r="D148" s="78" t="n">
        <v>5000</v>
      </c>
      <c r="E148" s="33" t="n">
        <v>1281</v>
      </c>
      <c r="F148" s="34" t="n">
        <v>26</v>
      </c>
    </row>
    <row r="149" customFormat="false" ht="12" hidden="false" customHeight="false" outlineLevel="0" collapsed="false">
      <c r="A149" s="79"/>
      <c r="B149" s="97"/>
      <c r="C149" s="96" t="s">
        <v>48</v>
      </c>
      <c r="D149" s="78" t="n">
        <v>3100</v>
      </c>
      <c r="E149" s="33" t="n">
        <v>2310.81</v>
      </c>
      <c r="F149" s="34" t="n">
        <v>75</v>
      </c>
    </row>
    <row r="150" customFormat="false" ht="12" hidden="false" customHeight="false" outlineLevel="0" collapsed="false">
      <c r="A150" s="79"/>
      <c r="B150" s="97"/>
      <c r="C150" s="96" t="s">
        <v>53</v>
      </c>
      <c r="D150" s="78" t="n">
        <v>5000</v>
      </c>
      <c r="E150" s="33" t="n">
        <v>2414.92</v>
      </c>
      <c r="F150" s="34" t="n">
        <v>48</v>
      </c>
    </row>
    <row r="151" customFormat="false" ht="12" hidden="false" customHeight="false" outlineLevel="0" collapsed="false">
      <c r="A151" s="79"/>
      <c r="B151" s="97"/>
      <c r="C151" s="96" t="s">
        <v>16</v>
      </c>
      <c r="D151" s="78" t="n">
        <v>2900</v>
      </c>
      <c r="E151" s="74" t="n">
        <v>1360.5</v>
      </c>
      <c r="F151" s="34" t="n">
        <v>47</v>
      </c>
    </row>
    <row r="152" customFormat="false" ht="12" hidden="false" customHeight="false" outlineLevel="0" collapsed="false">
      <c r="A152" s="79"/>
      <c r="B152" s="97"/>
      <c r="C152" s="96" t="s">
        <v>17</v>
      </c>
      <c r="D152" s="78" t="n">
        <v>1000</v>
      </c>
      <c r="E152" s="74" t="n">
        <v>707.68</v>
      </c>
      <c r="F152" s="34" t="n">
        <v>71</v>
      </c>
    </row>
    <row r="153" customFormat="false" ht="12" hidden="false" customHeight="false" outlineLevel="0" collapsed="false">
      <c r="A153" s="79"/>
      <c r="B153" s="97"/>
      <c r="C153" s="96" t="s">
        <v>54</v>
      </c>
      <c r="D153" s="78" t="n">
        <v>1500</v>
      </c>
      <c r="E153" s="74" t="n">
        <v>1454</v>
      </c>
      <c r="F153" s="34" t="n">
        <v>97</v>
      </c>
    </row>
    <row r="154" customFormat="false" ht="12" hidden="false" customHeight="false" outlineLevel="0" collapsed="false">
      <c r="A154" s="79"/>
      <c r="B154" s="97"/>
      <c r="C154" s="96" t="s">
        <v>55</v>
      </c>
      <c r="D154" s="78" t="n">
        <v>1000</v>
      </c>
      <c r="E154" s="74" t="n">
        <v>874.71</v>
      </c>
      <c r="F154" s="34" t="n">
        <v>87</v>
      </c>
    </row>
    <row r="155" customFormat="false" ht="15" hidden="false" customHeight="true" outlineLevel="0" collapsed="false">
      <c r="A155" s="79"/>
      <c r="B155" s="97"/>
      <c r="C155" s="96" t="s">
        <v>37</v>
      </c>
      <c r="D155" s="78" t="n">
        <v>3500</v>
      </c>
      <c r="E155" s="74" t="n">
        <v>2188.12</v>
      </c>
      <c r="F155" s="34" t="n">
        <v>63</v>
      </c>
    </row>
    <row r="156" customFormat="false" ht="15" hidden="false" customHeight="true" outlineLevel="0" collapsed="false">
      <c r="A156" s="79"/>
      <c r="B156" s="97"/>
      <c r="C156" s="96" t="s">
        <v>18</v>
      </c>
      <c r="D156" s="78" t="n">
        <v>1750</v>
      </c>
      <c r="E156" s="74" t="n">
        <v>1708</v>
      </c>
      <c r="F156" s="34" t="n">
        <v>98</v>
      </c>
    </row>
    <row r="157" customFormat="false" ht="14.25" hidden="false" customHeight="true" outlineLevel="0" collapsed="false">
      <c r="A157" s="79"/>
      <c r="B157" s="97"/>
      <c r="C157" s="96" t="s">
        <v>49</v>
      </c>
      <c r="D157" s="78" t="n">
        <v>21500</v>
      </c>
      <c r="E157" s="74" t="n">
        <v>16509.26</v>
      </c>
      <c r="F157" s="34" t="n">
        <v>77</v>
      </c>
    </row>
    <row r="158" customFormat="false" ht="12" hidden="false" customHeight="false" outlineLevel="0" collapsed="false">
      <c r="A158" s="25"/>
      <c r="B158" s="26" t="n">
        <v>90004</v>
      </c>
      <c r="C158" s="60" t="s">
        <v>68</v>
      </c>
      <c r="D158" s="78" t="n">
        <v>60800</v>
      </c>
      <c r="E158" s="74" t="n">
        <v>13255.06</v>
      </c>
      <c r="F158" s="34" t="n">
        <v>22</v>
      </c>
    </row>
    <row r="159" customFormat="false" ht="12" hidden="false" customHeight="false" outlineLevel="0" collapsed="false">
      <c r="A159" s="25"/>
      <c r="B159" s="26"/>
      <c r="C159" s="60" t="s">
        <v>14</v>
      </c>
      <c r="D159" s="78" t="n">
        <v>46400</v>
      </c>
      <c r="E159" s="74" t="n">
        <v>13255.06</v>
      </c>
      <c r="F159" s="34" t="n">
        <v>29</v>
      </c>
    </row>
    <row r="160" customFormat="false" ht="12" hidden="false" customHeight="false" outlineLevel="0" collapsed="false">
      <c r="A160" s="25"/>
      <c r="B160" s="26"/>
      <c r="C160" s="60" t="s">
        <v>47</v>
      </c>
      <c r="D160" s="78" t="n">
        <v>1000</v>
      </c>
      <c r="E160" s="74" t="s">
        <v>13</v>
      </c>
      <c r="F160" s="34" t="s">
        <v>13</v>
      </c>
    </row>
    <row r="161" customFormat="false" ht="12" hidden="false" customHeight="false" outlineLevel="0" collapsed="false">
      <c r="A161" s="25"/>
      <c r="B161" s="26"/>
      <c r="C161" s="60" t="s">
        <v>34</v>
      </c>
      <c r="D161" s="78" t="n">
        <v>2000</v>
      </c>
      <c r="E161" s="74" t="s">
        <v>13</v>
      </c>
      <c r="F161" s="34" t="s">
        <v>13</v>
      </c>
    </row>
    <row r="162" customFormat="false" ht="12" hidden="false" customHeight="false" outlineLevel="0" collapsed="false">
      <c r="A162" s="25"/>
      <c r="B162" s="26"/>
      <c r="C162" s="60" t="s">
        <v>21</v>
      </c>
      <c r="D162" s="78" t="n">
        <v>1500</v>
      </c>
      <c r="E162" s="74" t="n">
        <v>600</v>
      </c>
      <c r="F162" s="34" t="n">
        <v>40</v>
      </c>
    </row>
    <row r="163" customFormat="false" ht="12" hidden="false" customHeight="false" outlineLevel="0" collapsed="false">
      <c r="A163" s="25"/>
      <c r="B163" s="26"/>
      <c r="C163" s="60" t="s">
        <v>15</v>
      </c>
      <c r="D163" s="78" t="n">
        <v>4200</v>
      </c>
      <c r="E163" s="74" t="s">
        <v>13</v>
      </c>
      <c r="F163" s="34" t="s">
        <v>13</v>
      </c>
    </row>
    <row r="164" customFormat="false" ht="12" hidden="false" customHeight="false" outlineLevel="0" collapsed="false">
      <c r="A164" s="25"/>
      <c r="B164" s="26"/>
      <c r="C164" s="60" t="s">
        <v>52</v>
      </c>
      <c r="D164" s="78" t="n">
        <v>1500</v>
      </c>
      <c r="E164" s="74" t="n">
        <v>242.37</v>
      </c>
      <c r="F164" s="34" t="n">
        <v>16</v>
      </c>
    </row>
    <row r="165" customFormat="false" ht="12" hidden="false" customHeight="false" outlineLevel="0" collapsed="false">
      <c r="A165" s="25"/>
      <c r="B165" s="26"/>
      <c r="C165" s="60" t="s">
        <v>45</v>
      </c>
      <c r="D165" s="78" t="n">
        <v>7000</v>
      </c>
      <c r="E165" s="74" t="n">
        <v>840.66</v>
      </c>
      <c r="F165" s="34" t="n">
        <v>12</v>
      </c>
    </row>
    <row r="166" customFormat="false" ht="12" hidden="false" customHeight="false" outlineLevel="0" collapsed="false">
      <c r="A166" s="25"/>
      <c r="B166" s="26"/>
      <c r="C166" s="60" t="s">
        <v>48</v>
      </c>
      <c r="D166" s="78" t="n">
        <v>3000</v>
      </c>
      <c r="E166" s="74" t="n">
        <v>1260.99</v>
      </c>
      <c r="F166" s="34" t="n">
        <v>42</v>
      </c>
    </row>
    <row r="167" customFormat="false" ht="12" hidden="false" customHeight="false" outlineLevel="0" collapsed="false">
      <c r="A167" s="25"/>
      <c r="B167" s="26"/>
      <c r="C167" s="60" t="s">
        <v>53</v>
      </c>
      <c r="D167" s="78" t="n">
        <v>3000</v>
      </c>
      <c r="E167" s="33" t="s">
        <v>13</v>
      </c>
      <c r="F167" s="34" t="s">
        <v>13</v>
      </c>
    </row>
    <row r="168" customFormat="false" ht="12" hidden="false" customHeight="false" outlineLevel="0" collapsed="false">
      <c r="A168" s="25"/>
      <c r="B168" s="26"/>
      <c r="C168" s="60" t="s">
        <v>16</v>
      </c>
      <c r="D168" s="78" t="n">
        <v>3000</v>
      </c>
      <c r="E168" s="33" t="s">
        <v>13</v>
      </c>
      <c r="F168" s="34" t="s">
        <v>13</v>
      </c>
    </row>
    <row r="169" customFormat="false" ht="12" hidden="false" customHeight="false" outlineLevel="0" collapsed="false">
      <c r="A169" s="25"/>
      <c r="B169" s="26"/>
      <c r="C169" s="60" t="s">
        <v>17</v>
      </c>
      <c r="D169" s="78" t="n">
        <v>1000</v>
      </c>
      <c r="E169" s="33" t="n">
        <v>350</v>
      </c>
      <c r="F169" s="34" t="n">
        <v>35</v>
      </c>
    </row>
    <row r="170" customFormat="false" ht="12" hidden="false" customHeight="false" outlineLevel="0" collapsed="false">
      <c r="A170" s="25"/>
      <c r="B170" s="26"/>
      <c r="C170" s="60" t="s">
        <v>54</v>
      </c>
      <c r="D170" s="78" t="n">
        <v>2000</v>
      </c>
      <c r="E170" s="33" t="n">
        <v>1000</v>
      </c>
      <c r="F170" s="34" t="n">
        <v>50</v>
      </c>
    </row>
    <row r="171" customFormat="false" ht="12" hidden="false" customHeight="false" outlineLevel="0" collapsed="false">
      <c r="A171" s="25"/>
      <c r="B171" s="26"/>
      <c r="C171" s="60" t="s">
        <v>55</v>
      </c>
      <c r="D171" s="78" t="n">
        <v>3500</v>
      </c>
      <c r="E171" s="33" t="n">
        <v>1186.84</v>
      </c>
      <c r="F171" s="34" t="n">
        <v>34</v>
      </c>
    </row>
    <row r="172" customFormat="false" ht="12" hidden="false" customHeight="false" outlineLevel="0" collapsed="false">
      <c r="A172" s="25"/>
      <c r="B172" s="26"/>
      <c r="C172" s="60" t="s">
        <v>18</v>
      </c>
      <c r="D172" s="78" t="n">
        <v>2200</v>
      </c>
      <c r="E172" s="33" t="n">
        <v>1330.94</v>
      </c>
      <c r="F172" s="34" t="n">
        <v>60</v>
      </c>
    </row>
    <row r="173" customFormat="false" ht="12" hidden="false" customHeight="false" outlineLevel="0" collapsed="false">
      <c r="A173" s="25"/>
      <c r="B173" s="26"/>
      <c r="C173" s="60" t="s">
        <v>49</v>
      </c>
      <c r="D173" s="78" t="n">
        <v>11500</v>
      </c>
      <c r="E173" s="33" t="n">
        <v>6443.26</v>
      </c>
      <c r="F173" s="34" t="n">
        <v>56</v>
      </c>
    </row>
    <row r="174" customFormat="false" ht="12" hidden="false" customHeight="false" outlineLevel="0" collapsed="false">
      <c r="A174" s="79"/>
      <c r="B174" s="98"/>
      <c r="C174" s="60" t="s">
        <v>24</v>
      </c>
      <c r="D174" s="78" t="n">
        <v>14400</v>
      </c>
      <c r="E174" s="33" t="s">
        <v>13</v>
      </c>
      <c r="F174" s="34" t="s">
        <v>13</v>
      </c>
    </row>
    <row r="175" customFormat="false" ht="12" hidden="false" customHeight="false" outlineLevel="0" collapsed="false">
      <c r="A175" s="79"/>
      <c r="B175" s="99"/>
      <c r="C175" s="60" t="s">
        <v>69</v>
      </c>
      <c r="D175" s="78" t="n">
        <v>14400</v>
      </c>
      <c r="E175" s="33" t="s">
        <v>13</v>
      </c>
      <c r="F175" s="34" t="s">
        <v>13</v>
      </c>
    </row>
    <row r="176" customFormat="false" ht="12" hidden="false" customHeight="false" outlineLevel="0" collapsed="false">
      <c r="A176" s="79"/>
      <c r="B176" s="100" t="n">
        <v>90015</v>
      </c>
      <c r="C176" s="60" t="s">
        <v>70</v>
      </c>
      <c r="D176" s="78" t="n">
        <v>108400</v>
      </c>
      <c r="E176" s="33" t="n">
        <v>19046.9</v>
      </c>
      <c r="F176" s="34" t="n">
        <v>18</v>
      </c>
    </row>
    <row r="177" customFormat="false" ht="12" hidden="false" customHeight="false" outlineLevel="0" collapsed="false">
      <c r="A177" s="79"/>
      <c r="B177" s="100"/>
      <c r="C177" s="60" t="s">
        <v>24</v>
      </c>
      <c r="D177" s="78" t="n">
        <v>108400</v>
      </c>
      <c r="E177" s="33" t="n">
        <v>19046.9</v>
      </c>
      <c r="F177" s="34" t="n">
        <v>18</v>
      </c>
    </row>
    <row r="178" customFormat="false" ht="12" hidden="false" customHeight="false" outlineLevel="0" collapsed="false">
      <c r="A178" s="79"/>
      <c r="B178" s="100"/>
      <c r="C178" s="60" t="s">
        <v>71</v>
      </c>
      <c r="D178" s="78" t="n">
        <v>108400</v>
      </c>
      <c r="E178" s="33" t="n">
        <v>19046.9</v>
      </c>
      <c r="F178" s="34" t="n">
        <v>18</v>
      </c>
    </row>
    <row r="179" customFormat="false" ht="12" hidden="false" customHeight="false" outlineLevel="0" collapsed="false">
      <c r="A179" s="79"/>
      <c r="B179" s="100"/>
      <c r="C179" s="60" t="s">
        <v>72</v>
      </c>
      <c r="D179" s="78" t="n">
        <v>26600</v>
      </c>
      <c r="E179" s="33" t="s">
        <v>13</v>
      </c>
      <c r="F179" s="34" t="s">
        <v>13</v>
      </c>
    </row>
    <row r="180" customFormat="false" ht="12" hidden="false" customHeight="false" outlineLevel="0" collapsed="false">
      <c r="A180" s="79"/>
      <c r="B180" s="100"/>
      <c r="C180" s="60" t="s">
        <v>73</v>
      </c>
      <c r="D180" s="78" t="n">
        <v>3000</v>
      </c>
      <c r="E180" s="33" t="s">
        <v>13</v>
      </c>
      <c r="F180" s="34" t="s">
        <v>13</v>
      </c>
    </row>
    <row r="181" customFormat="false" ht="12" hidden="false" customHeight="false" outlineLevel="0" collapsed="false">
      <c r="A181" s="79"/>
      <c r="B181" s="100"/>
      <c r="C181" s="60" t="s">
        <v>45</v>
      </c>
      <c r="D181" s="78" t="n">
        <v>27000</v>
      </c>
      <c r="E181" s="33" t="s">
        <v>13</v>
      </c>
      <c r="F181" s="34" t="s">
        <v>13</v>
      </c>
    </row>
    <row r="182" customFormat="false" ht="12" hidden="false" customHeight="false" outlineLevel="0" collapsed="false">
      <c r="A182" s="79"/>
      <c r="B182" s="100"/>
      <c r="C182" s="60" t="s">
        <v>31</v>
      </c>
      <c r="D182" s="78" t="n">
        <v>11000</v>
      </c>
      <c r="E182" s="33" t="s">
        <v>13</v>
      </c>
      <c r="F182" s="34" t="s">
        <v>13</v>
      </c>
    </row>
    <row r="183" customFormat="false" ht="12" hidden="false" customHeight="false" outlineLevel="0" collapsed="false">
      <c r="A183" s="79"/>
      <c r="B183" s="100"/>
      <c r="C183" s="60" t="s">
        <v>16</v>
      </c>
      <c r="D183" s="78" t="n">
        <v>2500</v>
      </c>
      <c r="E183" s="33" t="s">
        <v>13</v>
      </c>
      <c r="F183" s="34" t="s">
        <v>13</v>
      </c>
    </row>
    <row r="184" customFormat="false" ht="12" hidden="false" customHeight="false" outlineLevel="0" collapsed="false">
      <c r="A184" s="79"/>
      <c r="B184" s="100"/>
      <c r="C184" s="60" t="s">
        <v>55</v>
      </c>
      <c r="D184" s="78" t="n">
        <v>8300</v>
      </c>
      <c r="E184" s="74" t="s">
        <v>13</v>
      </c>
      <c r="F184" s="34" t="s">
        <v>13</v>
      </c>
    </row>
    <row r="185" customFormat="false" ht="12" hidden="false" customHeight="false" outlineLevel="0" collapsed="false">
      <c r="A185" s="79"/>
      <c r="B185" s="100"/>
      <c r="C185" s="60" t="s">
        <v>37</v>
      </c>
      <c r="D185" s="32" t="n">
        <v>10000</v>
      </c>
      <c r="E185" s="74" t="s">
        <v>13</v>
      </c>
      <c r="F185" s="34" t="s">
        <v>13</v>
      </c>
    </row>
    <row r="186" customFormat="false" ht="12" hidden="false" customHeight="false" outlineLevel="0" collapsed="false">
      <c r="A186" s="79"/>
      <c r="B186" s="100"/>
      <c r="C186" s="60" t="s">
        <v>49</v>
      </c>
      <c r="D186" s="32" t="n">
        <v>20000</v>
      </c>
      <c r="E186" s="74" t="n">
        <v>19046.9</v>
      </c>
      <c r="F186" s="34" t="n">
        <v>95</v>
      </c>
    </row>
    <row r="187" customFormat="false" ht="12" hidden="false" customHeight="false" outlineLevel="0" collapsed="false">
      <c r="A187" s="79"/>
      <c r="B187" s="101" t="n">
        <v>90095</v>
      </c>
      <c r="C187" s="96" t="s">
        <v>20</v>
      </c>
      <c r="D187" s="32" t="n">
        <v>89950</v>
      </c>
      <c r="E187" s="74" t="n">
        <v>15654.31</v>
      </c>
      <c r="F187" s="34" t="n">
        <v>17</v>
      </c>
    </row>
    <row r="188" customFormat="false" ht="12" hidden="false" customHeight="false" outlineLevel="0" collapsed="false">
      <c r="A188" s="79"/>
      <c r="B188" s="101"/>
      <c r="C188" s="96" t="s">
        <v>14</v>
      </c>
      <c r="D188" s="32" t="n">
        <v>56950</v>
      </c>
      <c r="E188" s="74" t="n">
        <v>15105.31</v>
      </c>
      <c r="F188" s="34" t="n">
        <v>27</v>
      </c>
    </row>
    <row r="189" customFormat="false" ht="12" hidden="false" customHeight="false" outlineLevel="0" collapsed="false">
      <c r="A189" s="79"/>
      <c r="B189" s="101"/>
      <c r="C189" s="96" t="s">
        <v>47</v>
      </c>
      <c r="D189" s="32" t="n">
        <v>1750</v>
      </c>
      <c r="E189" s="74" t="n">
        <v>745.84</v>
      </c>
      <c r="F189" s="34" t="n">
        <v>43</v>
      </c>
    </row>
    <row r="190" customFormat="false" ht="12" hidden="false" customHeight="false" outlineLevel="0" collapsed="false">
      <c r="A190" s="79"/>
      <c r="B190" s="101"/>
      <c r="C190" s="96" t="s">
        <v>15</v>
      </c>
      <c r="D190" s="32" t="n">
        <v>8700</v>
      </c>
      <c r="E190" s="74" t="n">
        <v>6100</v>
      </c>
      <c r="F190" s="34" t="n">
        <v>70</v>
      </c>
    </row>
    <row r="191" customFormat="false" ht="12" hidden="false" customHeight="false" outlineLevel="0" collapsed="false">
      <c r="A191" s="79"/>
      <c r="B191" s="101"/>
      <c r="C191" s="96" t="s">
        <v>52</v>
      </c>
      <c r="D191" s="32" t="n">
        <v>1000</v>
      </c>
      <c r="E191" s="74" t="s">
        <v>13</v>
      </c>
      <c r="F191" s="34" t="s">
        <v>13</v>
      </c>
    </row>
    <row r="192" customFormat="false" ht="12" hidden="false" customHeight="false" outlineLevel="0" collapsed="false">
      <c r="A192" s="79"/>
      <c r="B192" s="101"/>
      <c r="C192" s="96" t="s">
        <v>45</v>
      </c>
      <c r="D192" s="32" t="n">
        <v>6000</v>
      </c>
      <c r="E192" s="74" t="n">
        <v>2350</v>
      </c>
      <c r="F192" s="34" t="n">
        <v>39</v>
      </c>
    </row>
    <row r="193" customFormat="false" ht="12" hidden="false" customHeight="false" outlineLevel="0" collapsed="false">
      <c r="A193" s="79"/>
      <c r="B193" s="101"/>
      <c r="C193" s="96" t="s">
        <v>54</v>
      </c>
      <c r="D193" s="32" t="n">
        <v>2000</v>
      </c>
      <c r="E193" s="74" t="s">
        <v>13</v>
      </c>
      <c r="F193" s="34" t="s">
        <v>13</v>
      </c>
    </row>
    <row r="194" customFormat="false" ht="12" hidden="false" customHeight="false" outlineLevel="0" collapsed="false">
      <c r="A194" s="79"/>
      <c r="B194" s="101"/>
      <c r="C194" s="96" t="s">
        <v>37</v>
      </c>
      <c r="D194" s="32" t="n">
        <v>5000</v>
      </c>
      <c r="E194" s="74" t="n">
        <v>4584.9</v>
      </c>
      <c r="F194" s="34" t="n">
        <v>92</v>
      </c>
    </row>
    <row r="195" customFormat="false" ht="12" hidden="false" customHeight="false" outlineLevel="0" collapsed="false">
      <c r="A195" s="79"/>
      <c r="B195" s="101"/>
      <c r="C195" s="96" t="s">
        <v>18</v>
      </c>
      <c r="D195" s="32" t="n">
        <v>500</v>
      </c>
      <c r="E195" s="74" t="n">
        <v>188.66</v>
      </c>
      <c r="F195" s="34" t="n">
        <v>38</v>
      </c>
    </row>
    <row r="196" customFormat="false" ht="12" hidden="false" customHeight="false" outlineLevel="0" collapsed="false">
      <c r="A196" s="79"/>
      <c r="B196" s="101"/>
      <c r="C196" s="96" t="s">
        <v>49</v>
      </c>
      <c r="D196" s="32" t="n">
        <v>32000</v>
      </c>
      <c r="E196" s="74" t="n">
        <v>1135.91</v>
      </c>
      <c r="F196" s="34" t="n">
        <v>4</v>
      </c>
    </row>
    <row r="197" customFormat="false" ht="12" hidden="false" customHeight="false" outlineLevel="0" collapsed="false">
      <c r="A197" s="79"/>
      <c r="B197" s="98"/>
      <c r="C197" s="102" t="s">
        <v>24</v>
      </c>
      <c r="D197" s="37" t="n">
        <v>33000</v>
      </c>
      <c r="E197" s="74" t="n">
        <v>549</v>
      </c>
      <c r="F197" s="34" t="n">
        <v>2</v>
      </c>
    </row>
    <row r="198" customFormat="false" ht="24" hidden="false" customHeight="false" outlineLevel="0" collapsed="false">
      <c r="A198" s="79"/>
      <c r="B198" s="98"/>
      <c r="C198" s="60" t="s">
        <v>74</v>
      </c>
      <c r="D198" s="32" t="n">
        <v>8000</v>
      </c>
      <c r="E198" s="74" t="n">
        <v>549</v>
      </c>
      <c r="F198" s="34" t="n">
        <v>7</v>
      </c>
    </row>
    <row r="199" customFormat="false" ht="12.75" hidden="false" customHeight="false" outlineLevel="0" collapsed="false">
      <c r="A199" s="79"/>
      <c r="B199" s="98"/>
      <c r="C199" s="61" t="s">
        <v>75</v>
      </c>
      <c r="D199" s="37" t="n">
        <v>25000</v>
      </c>
      <c r="E199" s="63" t="s">
        <v>13</v>
      </c>
      <c r="F199" s="39" t="s">
        <v>13</v>
      </c>
    </row>
    <row r="200" s="46" customFormat="true" ht="15.75" hidden="false" customHeight="true" outlineLevel="0" collapsed="false">
      <c r="A200" s="103" t="n">
        <v>921</v>
      </c>
      <c r="B200" s="104"/>
      <c r="C200" s="58" t="s">
        <v>76</v>
      </c>
      <c r="D200" s="64" t="n">
        <v>349050</v>
      </c>
      <c r="E200" s="76" t="n">
        <v>55672.74</v>
      </c>
      <c r="F200" s="45" t="n">
        <v>16</v>
      </c>
    </row>
    <row r="201" customFormat="false" ht="12" hidden="false" customHeight="false" outlineLevel="0" collapsed="false">
      <c r="A201" s="25"/>
      <c r="B201" s="26" t="n">
        <v>92109</v>
      </c>
      <c r="C201" s="66" t="s">
        <v>77</v>
      </c>
      <c r="D201" s="28" t="n">
        <v>151950</v>
      </c>
      <c r="E201" s="73" t="n">
        <v>33244.23</v>
      </c>
      <c r="F201" s="30" t="n">
        <v>22</v>
      </c>
    </row>
    <row r="202" customFormat="false" ht="12" hidden="false" customHeight="false" outlineLevel="0" collapsed="false">
      <c r="A202" s="25"/>
      <c r="B202" s="26"/>
      <c r="C202" s="60" t="s">
        <v>14</v>
      </c>
      <c r="D202" s="32" t="n">
        <v>87350</v>
      </c>
      <c r="E202" s="74" t="n">
        <v>24881.83</v>
      </c>
      <c r="F202" s="34" t="n">
        <v>28</v>
      </c>
    </row>
    <row r="203" customFormat="false" ht="12" hidden="false" customHeight="false" outlineLevel="0" collapsed="false">
      <c r="A203" s="25"/>
      <c r="B203" s="26"/>
      <c r="C203" s="60" t="s">
        <v>47</v>
      </c>
      <c r="D203" s="32" t="n">
        <v>4600</v>
      </c>
      <c r="E203" s="74" t="n">
        <v>974.33</v>
      </c>
      <c r="F203" s="34" t="n">
        <v>21</v>
      </c>
    </row>
    <row r="204" customFormat="false" ht="12" hidden="false" customHeight="false" outlineLevel="0" collapsed="false">
      <c r="A204" s="25"/>
      <c r="B204" s="26"/>
      <c r="C204" s="60" t="s">
        <v>34</v>
      </c>
      <c r="D204" s="32" t="n">
        <v>12000</v>
      </c>
      <c r="E204" s="74" t="n">
        <v>3722.4</v>
      </c>
      <c r="F204" s="34" t="n">
        <v>31</v>
      </c>
    </row>
    <row r="205" customFormat="false" ht="12" hidden="false" customHeight="false" outlineLevel="0" collapsed="false">
      <c r="A205" s="25"/>
      <c r="B205" s="26"/>
      <c r="C205" s="60" t="s">
        <v>21</v>
      </c>
      <c r="D205" s="32" t="n">
        <v>12000</v>
      </c>
      <c r="E205" s="74" t="n">
        <v>423</v>
      </c>
      <c r="F205" s="34" t="n">
        <v>4</v>
      </c>
    </row>
    <row r="206" customFormat="false" ht="12" hidden="false" customHeight="false" outlineLevel="0" collapsed="false">
      <c r="A206" s="25"/>
      <c r="B206" s="26"/>
      <c r="C206" s="60" t="s">
        <v>15</v>
      </c>
      <c r="D206" s="32" t="n">
        <v>2500</v>
      </c>
      <c r="E206" s="74" t="n">
        <v>701.96</v>
      </c>
      <c r="F206" s="34" t="n">
        <v>28</v>
      </c>
    </row>
    <row r="207" customFormat="false" ht="12" hidden="false" customHeight="false" outlineLevel="0" collapsed="false">
      <c r="A207" s="25"/>
      <c r="B207" s="26"/>
      <c r="C207" s="60" t="s">
        <v>52</v>
      </c>
      <c r="D207" s="32" t="n">
        <v>5850</v>
      </c>
      <c r="E207" s="74" t="n">
        <v>3070.06</v>
      </c>
      <c r="F207" s="34" t="n">
        <v>52</v>
      </c>
    </row>
    <row r="208" customFormat="false" ht="12" hidden="false" customHeight="false" outlineLevel="0" collapsed="false">
      <c r="A208" s="25"/>
      <c r="B208" s="26"/>
      <c r="C208" s="60" t="s">
        <v>48</v>
      </c>
      <c r="D208" s="32" t="n">
        <v>13700</v>
      </c>
      <c r="E208" s="74" t="n">
        <v>9772.16</v>
      </c>
      <c r="F208" s="34" t="n">
        <v>71</v>
      </c>
    </row>
    <row r="209" customFormat="false" ht="12" hidden="false" customHeight="false" outlineLevel="0" collapsed="false">
      <c r="A209" s="25"/>
      <c r="B209" s="26"/>
      <c r="C209" s="60" t="s">
        <v>53</v>
      </c>
      <c r="D209" s="32" t="n">
        <v>3000</v>
      </c>
      <c r="E209" s="74" t="n">
        <v>1106.07</v>
      </c>
      <c r="F209" s="34" t="n">
        <v>37</v>
      </c>
    </row>
    <row r="210" customFormat="false" ht="12" hidden="false" customHeight="false" outlineLevel="0" collapsed="false">
      <c r="A210" s="25"/>
      <c r="B210" s="26"/>
      <c r="C210" s="60" t="s">
        <v>16</v>
      </c>
      <c r="D210" s="32" t="n">
        <v>6000</v>
      </c>
      <c r="E210" s="74" t="n">
        <v>1596.95</v>
      </c>
      <c r="F210" s="34" t="n">
        <v>27</v>
      </c>
    </row>
    <row r="211" customFormat="false" ht="12" hidden="false" customHeight="false" outlineLevel="0" collapsed="false">
      <c r="A211" s="25"/>
      <c r="B211" s="26"/>
      <c r="C211" s="60" t="s">
        <v>17</v>
      </c>
      <c r="D211" s="32" t="n">
        <v>14200</v>
      </c>
      <c r="E211" s="74" t="n">
        <v>705.86</v>
      </c>
      <c r="F211" s="34" t="n">
        <v>5</v>
      </c>
    </row>
    <row r="212" customFormat="false" ht="12" hidden="false" customHeight="false" outlineLevel="0" collapsed="false">
      <c r="A212" s="25"/>
      <c r="B212" s="26"/>
      <c r="C212" s="60" t="s">
        <v>54</v>
      </c>
      <c r="D212" s="32" t="n">
        <v>500</v>
      </c>
      <c r="E212" s="74" t="n">
        <v>1</v>
      </c>
      <c r="F212" s="34" t="s">
        <v>13</v>
      </c>
    </row>
    <row r="213" customFormat="false" ht="12" hidden="false" customHeight="false" outlineLevel="0" collapsed="false">
      <c r="A213" s="25"/>
      <c r="B213" s="26"/>
      <c r="C213" s="60" t="s">
        <v>55</v>
      </c>
      <c r="D213" s="32" t="n">
        <v>2500</v>
      </c>
      <c r="E213" s="74" t="n">
        <v>1186.97</v>
      </c>
      <c r="F213" s="34" t="n">
        <v>47</v>
      </c>
    </row>
    <row r="214" customFormat="false" ht="12" hidden="false" customHeight="false" outlineLevel="0" collapsed="false">
      <c r="A214" s="25"/>
      <c r="B214" s="26"/>
      <c r="C214" s="60" t="s">
        <v>37</v>
      </c>
      <c r="D214" s="32" t="n">
        <v>8000</v>
      </c>
      <c r="E214" s="74" t="n">
        <v>1521.21</v>
      </c>
      <c r="F214" s="34" t="n">
        <v>19</v>
      </c>
    </row>
    <row r="215" customFormat="false" ht="12" hidden="false" customHeight="false" outlineLevel="0" collapsed="false">
      <c r="A215" s="25"/>
      <c r="B215" s="26"/>
      <c r="C215" s="60" t="s">
        <v>18</v>
      </c>
      <c r="D215" s="32" t="n">
        <v>1500</v>
      </c>
      <c r="E215" s="74" t="n">
        <v>63.86</v>
      </c>
      <c r="F215" s="34" t="n">
        <v>4</v>
      </c>
    </row>
    <row r="216" customFormat="false" ht="12" hidden="false" customHeight="false" outlineLevel="0" collapsed="false">
      <c r="A216" s="25"/>
      <c r="B216" s="26"/>
      <c r="C216" s="60" t="s">
        <v>49</v>
      </c>
      <c r="D216" s="32" t="n">
        <v>1000</v>
      </c>
      <c r="E216" s="74" t="n">
        <v>36</v>
      </c>
      <c r="F216" s="34" t="n">
        <v>4</v>
      </c>
    </row>
    <row r="217" customFormat="false" ht="12" hidden="false" customHeight="false" outlineLevel="0" collapsed="false">
      <c r="A217" s="25"/>
      <c r="B217" s="98"/>
      <c r="C217" s="60" t="s">
        <v>24</v>
      </c>
      <c r="D217" s="32" t="n">
        <v>64600</v>
      </c>
      <c r="E217" s="74" t="n">
        <v>8362.4</v>
      </c>
      <c r="F217" s="34" t="n">
        <v>13</v>
      </c>
    </row>
    <row r="218" customFormat="false" ht="12" hidden="false" customHeight="false" outlineLevel="0" collapsed="false">
      <c r="A218" s="25"/>
      <c r="B218" s="98"/>
      <c r="C218" s="60" t="s">
        <v>78</v>
      </c>
      <c r="D218" s="32" t="n">
        <v>20300</v>
      </c>
      <c r="E218" s="74" t="s">
        <v>13</v>
      </c>
      <c r="F218" s="34" t="s">
        <v>13</v>
      </c>
    </row>
    <row r="219" customFormat="false" ht="12" hidden="false" customHeight="false" outlineLevel="0" collapsed="false">
      <c r="A219" s="25"/>
      <c r="B219" s="98"/>
      <c r="C219" s="60" t="s">
        <v>79</v>
      </c>
      <c r="D219" s="32" t="n">
        <v>21300</v>
      </c>
      <c r="E219" s="74" t="s">
        <v>13</v>
      </c>
      <c r="F219" s="34" t="s">
        <v>13</v>
      </c>
    </row>
    <row r="220" customFormat="false" ht="12" hidden="false" customHeight="false" outlineLevel="0" collapsed="false">
      <c r="A220" s="25"/>
      <c r="B220" s="98"/>
      <c r="C220" s="60" t="s">
        <v>80</v>
      </c>
      <c r="D220" s="32" t="n">
        <v>7000</v>
      </c>
      <c r="E220" s="74" t="n">
        <v>3562.4</v>
      </c>
      <c r="F220" s="34" t="n">
        <v>51</v>
      </c>
    </row>
    <row r="221" customFormat="false" ht="12.75" hidden="false" customHeight="true" outlineLevel="0" collapsed="false">
      <c r="A221" s="25"/>
      <c r="B221" s="98"/>
      <c r="C221" s="60" t="s">
        <v>81</v>
      </c>
      <c r="D221" s="32" t="n">
        <v>16000</v>
      </c>
      <c r="E221" s="74" t="n">
        <v>4800</v>
      </c>
      <c r="F221" s="34" t="n">
        <v>30</v>
      </c>
    </row>
    <row r="222" customFormat="false" ht="12" hidden="false" customHeight="false" outlineLevel="0" collapsed="false">
      <c r="A222" s="25"/>
      <c r="B222" s="105" t="n">
        <v>92116</v>
      </c>
      <c r="C222" s="60" t="s">
        <v>82</v>
      </c>
      <c r="D222" s="32" t="n">
        <v>900</v>
      </c>
      <c r="E222" s="74" t="n">
        <v>500</v>
      </c>
      <c r="F222" s="34" t="n">
        <v>56</v>
      </c>
    </row>
    <row r="223" customFormat="false" ht="12" hidden="false" customHeight="false" outlineLevel="0" collapsed="false">
      <c r="A223" s="25"/>
      <c r="B223" s="105"/>
      <c r="C223" s="60" t="s">
        <v>14</v>
      </c>
      <c r="D223" s="32" t="n">
        <v>900</v>
      </c>
      <c r="E223" s="74" t="n">
        <v>500</v>
      </c>
      <c r="F223" s="34" t="n">
        <v>56</v>
      </c>
    </row>
    <row r="224" customFormat="false" ht="12" hidden="false" customHeight="false" outlineLevel="0" collapsed="false">
      <c r="A224" s="25"/>
      <c r="B224" s="105"/>
      <c r="C224" s="60" t="s">
        <v>52</v>
      </c>
      <c r="D224" s="32" t="n">
        <v>400</v>
      </c>
      <c r="E224" s="74" t="s">
        <v>13</v>
      </c>
      <c r="F224" s="34" t="s">
        <v>13</v>
      </c>
    </row>
    <row r="225" customFormat="false" ht="38.25" hidden="false" customHeight="true" outlineLevel="0" collapsed="false">
      <c r="A225" s="25"/>
      <c r="B225" s="105"/>
      <c r="C225" s="60" t="s">
        <v>48</v>
      </c>
      <c r="D225" s="32" t="n">
        <v>500</v>
      </c>
      <c r="E225" s="74" t="n">
        <v>500</v>
      </c>
      <c r="F225" s="34" t="n">
        <v>100</v>
      </c>
    </row>
    <row r="226" customFormat="false" ht="12" hidden="false" customHeight="false" outlineLevel="0" collapsed="false">
      <c r="A226" s="25"/>
      <c r="B226" s="105" t="n">
        <v>92120</v>
      </c>
      <c r="C226" s="106" t="s">
        <v>83</v>
      </c>
      <c r="D226" s="32" t="n">
        <v>130000</v>
      </c>
      <c r="E226" s="74" t="n">
        <v>1996.71</v>
      </c>
      <c r="F226" s="34" t="n">
        <v>2</v>
      </c>
    </row>
    <row r="227" customFormat="false" ht="12" hidden="false" customHeight="false" outlineLevel="0" collapsed="false">
      <c r="A227" s="25"/>
      <c r="B227" s="105"/>
      <c r="C227" s="60" t="s">
        <v>84</v>
      </c>
      <c r="D227" s="32" t="n">
        <v>130000</v>
      </c>
      <c r="E227" s="74" t="n">
        <v>1996.71</v>
      </c>
      <c r="F227" s="34" t="n">
        <v>2</v>
      </c>
    </row>
    <row r="228" customFormat="false" ht="12" hidden="false" customHeight="false" outlineLevel="0" collapsed="false">
      <c r="A228" s="25"/>
      <c r="B228" s="105"/>
      <c r="C228" s="60" t="s">
        <v>34</v>
      </c>
      <c r="D228" s="32" t="n">
        <v>5400</v>
      </c>
      <c r="E228" s="74" t="n">
        <v>1996.71</v>
      </c>
      <c r="F228" s="34" t="n">
        <v>37</v>
      </c>
    </row>
    <row r="229" customFormat="false" ht="12" hidden="false" customHeight="false" outlineLevel="0" collapsed="false">
      <c r="A229" s="25"/>
      <c r="B229" s="105"/>
      <c r="C229" s="60" t="s">
        <v>15</v>
      </c>
      <c r="D229" s="32" t="n">
        <v>6000</v>
      </c>
      <c r="E229" s="74" t="s">
        <v>13</v>
      </c>
      <c r="F229" s="34" t="s">
        <v>13</v>
      </c>
    </row>
    <row r="230" customFormat="false" ht="12" hidden="false" customHeight="false" outlineLevel="0" collapsed="false">
      <c r="A230" s="25"/>
      <c r="B230" s="105"/>
      <c r="C230" s="60" t="s">
        <v>45</v>
      </c>
      <c r="D230" s="32" t="n">
        <v>30000</v>
      </c>
      <c r="E230" s="74" t="s">
        <v>13</v>
      </c>
      <c r="F230" s="34" t="s">
        <v>13</v>
      </c>
    </row>
    <row r="231" customFormat="false" ht="12" hidden="false" customHeight="false" outlineLevel="0" collapsed="false">
      <c r="A231" s="25"/>
      <c r="B231" s="105"/>
      <c r="C231" s="60" t="s">
        <v>48</v>
      </c>
      <c r="D231" s="32" t="n">
        <v>17500</v>
      </c>
      <c r="E231" s="74" t="s">
        <v>13</v>
      </c>
      <c r="F231" s="34" t="s">
        <v>13</v>
      </c>
    </row>
    <row r="232" customFormat="false" ht="12" hidden="false" customHeight="false" outlineLevel="0" collapsed="false">
      <c r="A232" s="25"/>
      <c r="B232" s="105"/>
      <c r="C232" s="60" t="s">
        <v>16</v>
      </c>
      <c r="D232" s="32" t="n">
        <v>51100</v>
      </c>
      <c r="E232" s="74" t="s">
        <v>13</v>
      </c>
      <c r="F232" s="34" t="s">
        <v>13</v>
      </c>
    </row>
    <row r="233" customFormat="false" ht="12" hidden="false" customHeight="false" outlineLevel="0" collapsed="false">
      <c r="A233" s="25"/>
      <c r="B233" s="105"/>
      <c r="C233" s="60" t="s">
        <v>55</v>
      </c>
      <c r="D233" s="32" t="n">
        <v>15000</v>
      </c>
      <c r="E233" s="74" t="s">
        <v>13</v>
      </c>
      <c r="F233" s="34" t="s">
        <v>13</v>
      </c>
    </row>
    <row r="234" customFormat="false" ht="12" hidden="false" customHeight="false" outlineLevel="0" collapsed="false">
      <c r="A234" s="25"/>
      <c r="B234" s="105"/>
      <c r="C234" s="60" t="s">
        <v>37</v>
      </c>
      <c r="D234" s="32" t="n">
        <v>5000</v>
      </c>
      <c r="E234" s="74" t="s">
        <v>13</v>
      </c>
      <c r="F234" s="34" t="s">
        <v>13</v>
      </c>
    </row>
    <row r="235" customFormat="false" ht="24" hidden="false" customHeight="false" outlineLevel="0" collapsed="false">
      <c r="A235" s="25"/>
      <c r="B235" s="101" t="n">
        <v>92195</v>
      </c>
      <c r="C235" s="60" t="s">
        <v>85</v>
      </c>
      <c r="D235" s="32" t="n">
        <v>66200</v>
      </c>
      <c r="E235" s="74" t="n">
        <v>19931.8</v>
      </c>
      <c r="F235" s="34" t="n">
        <v>30</v>
      </c>
    </row>
    <row r="236" customFormat="false" ht="12" hidden="false" customHeight="false" outlineLevel="0" collapsed="false">
      <c r="A236" s="25"/>
      <c r="B236" s="101"/>
      <c r="C236" s="60" t="s">
        <v>14</v>
      </c>
      <c r="D236" s="32" t="n">
        <v>66200</v>
      </c>
      <c r="E236" s="74" t="n">
        <v>19931.8</v>
      </c>
      <c r="F236" s="34" t="n">
        <v>30</v>
      </c>
    </row>
    <row r="237" customFormat="false" ht="12" hidden="false" customHeight="false" outlineLevel="0" collapsed="false">
      <c r="A237" s="25"/>
      <c r="B237" s="101"/>
      <c r="C237" s="60" t="s">
        <v>47</v>
      </c>
      <c r="D237" s="32" t="n">
        <v>1200</v>
      </c>
      <c r="E237" s="74" t="n">
        <v>1197.1</v>
      </c>
      <c r="F237" s="34" t="n">
        <v>100</v>
      </c>
    </row>
    <row r="238" customFormat="false" ht="12" hidden="false" customHeight="false" outlineLevel="0" collapsed="false">
      <c r="A238" s="25"/>
      <c r="B238" s="101"/>
      <c r="C238" s="60" t="s">
        <v>34</v>
      </c>
      <c r="D238" s="32" t="n">
        <v>7000</v>
      </c>
      <c r="E238" s="74" t="n">
        <v>2263.22</v>
      </c>
      <c r="F238" s="34" t="n">
        <v>32</v>
      </c>
    </row>
    <row r="239" customFormat="false" ht="12" hidden="false" customHeight="false" outlineLevel="0" collapsed="false">
      <c r="A239" s="25"/>
      <c r="B239" s="101"/>
      <c r="C239" s="60" t="s">
        <v>21</v>
      </c>
      <c r="D239" s="32" t="n">
        <v>1500</v>
      </c>
      <c r="E239" s="74" t="s">
        <v>13</v>
      </c>
      <c r="F239" s="34" t="s">
        <v>13</v>
      </c>
    </row>
    <row r="240" customFormat="false" ht="12" hidden="false" customHeight="false" outlineLevel="0" collapsed="false">
      <c r="A240" s="25"/>
      <c r="B240" s="101"/>
      <c r="C240" s="60" t="s">
        <v>15</v>
      </c>
      <c r="D240" s="32" t="n">
        <v>2000</v>
      </c>
      <c r="E240" s="74" t="s">
        <v>13</v>
      </c>
      <c r="F240" s="34" t="s">
        <v>13</v>
      </c>
    </row>
    <row r="241" customFormat="false" ht="12" hidden="false" customHeight="false" outlineLevel="0" collapsed="false">
      <c r="A241" s="25"/>
      <c r="B241" s="101"/>
      <c r="C241" s="60" t="s">
        <v>52</v>
      </c>
      <c r="D241" s="32" t="n">
        <v>3500</v>
      </c>
      <c r="E241" s="74" t="n">
        <v>778.15</v>
      </c>
      <c r="F241" s="34" t="n">
        <v>22</v>
      </c>
    </row>
    <row r="242" customFormat="false" ht="12" hidden="false" customHeight="false" outlineLevel="0" collapsed="false">
      <c r="A242" s="25"/>
      <c r="B242" s="101"/>
      <c r="C242" s="60" t="s">
        <v>45</v>
      </c>
      <c r="D242" s="32" t="n">
        <v>7000</v>
      </c>
      <c r="E242" s="74" t="s">
        <v>13</v>
      </c>
      <c r="F242" s="34" t="s">
        <v>13</v>
      </c>
    </row>
    <row r="243" customFormat="false" ht="12" hidden="false" customHeight="false" outlineLevel="0" collapsed="false">
      <c r="A243" s="25"/>
      <c r="B243" s="101"/>
      <c r="C243" s="60" t="s">
        <v>48</v>
      </c>
      <c r="D243" s="32" t="n">
        <v>7000</v>
      </c>
      <c r="E243" s="74" t="n">
        <v>3941.24</v>
      </c>
      <c r="F243" s="34" t="n">
        <v>56</v>
      </c>
    </row>
    <row r="244" customFormat="false" ht="12" hidden="false" customHeight="false" outlineLevel="0" collapsed="false">
      <c r="A244" s="25"/>
      <c r="B244" s="101"/>
      <c r="C244" s="60" t="s">
        <v>53</v>
      </c>
      <c r="D244" s="32" t="n">
        <v>5000</v>
      </c>
      <c r="E244" s="74" t="s">
        <v>13</v>
      </c>
      <c r="F244" s="34" t="s">
        <v>13</v>
      </c>
    </row>
    <row r="245" customFormat="false" ht="12" hidden="false" customHeight="false" outlineLevel="0" collapsed="false">
      <c r="A245" s="25"/>
      <c r="B245" s="101"/>
      <c r="C245" s="60" t="s">
        <v>16</v>
      </c>
      <c r="D245" s="32" t="n">
        <v>5500</v>
      </c>
      <c r="E245" s="74" t="n">
        <v>347.8</v>
      </c>
      <c r="F245" s="34" t="n">
        <v>6</v>
      </c>
    </row>
    <row r="246" customFormat="false" ht="12" hidden="false" customHeight="false" outlineLevel="0" collapsed="false">
      <c r="A246" s="25"/>
      <c r="B246" s="101"/>
      <c r="C246" s="60" t="s">
        <v>17</v>
      </c>
      <c r="D246" s="32" t="n">
        <v>3000</v>
      </c>
      <c r="E246" s="74" t="n">
        <v>2932.4</v>
      </c>
      <c r="F246" s="34" t="n">
        <v>98</v>
      </c>
    </row>
    <row r="247" customFormat="false" ht="12" hidden="false" customHeight="false" outlineLevel="0" collapsed="false">
      <c r="A247" s="25"/>
      <c r="B247" s="101"/>
      <c r="C247" s="60" t="s">
        <v>54</v>
      </c>
      <c r="D247" s="32" t="n">
        <v>4000</v>
      </c>
      <c r="E247" s="74" t="n">
        <v>232.98</v>
      </c>
      <c r="F247" s="34" t="n">
        <v>6</v>
      </c>
    </row>
    <row r="248" customFormat="false" ht="12" hidden="false" customHeight="false" outlineLevel="0" collapsed="false">
      <c r="A248" s="25"/>
      <c r="B248" s="101"/>
      <c r="C248" s="60" t="s">
        <v>55</v>
      </c>
      <c r="D248" s="32" t="n">
        <v>3500</v>
      </c>
      <c r="E248" s="74" t="n">
        <v>1399.31</v>
      </c>
      <c r="F248" s="34" t="n">
        <v>40</v>
      </c>
    </row>
    <row r="249" customFormat="false" ht="12" hidden="false" customHeight="false" outlineLevel="0" collapsed="false">
      <c r="A249" s="25"/>
      <c r="B249" s="101"/>
      <c r="C249" s="60" t="s">
        <v>37</v>
      </c>
      <c r="D249" s="32" t="n">
        <v>4000</v>
      </c>
      <c r="E249" s="74" t="n">
        <v>2798.29</v>
      </c>
      <c r="F249" s="34" t="n">
        <v>70</v>
      </c>
    </row>
    <row r="250" customFormat="false" ht="12" hidden="false" customHeight="false" outlineLevel="0" collapsed="false">
      <c r="A250" s="25"/>
      <c r="B250" s="101"/>
      <c r="C250" s="60" t="s">
        <v>18</v>
      </c>
      <c r="D250" s="32" t="n">
        <v>4000</v>
      </c>
      <c r="E250" s="74" t="n">
        <v>1277.63</v>
      </c>
      <c r="F250" s="34" t="n">
        <v>32</v>
      </c>
    </row>
    <row r="251" customFormat="false" ht="12.75" hidden="false" customHeight="false" outlineLevel="0" collapsed="false">
      <c r="A251" s="25"/>
      <c r="B251" s="101"/>
      <c r="C251" s="61" t="s">
        <v>49</v>
      </c>
      <c r="D251" s="37" t="n">
        <v>8000</v>
      </c>
      <c r="E251" s="63" t="n">
        <v>2763.68</v>
      </c>
      <c r="F251" s="39" t="n">
        <v>35</v>
      </c>
    </row>
    <row r="252" s="46" customFormat="true" ht="12.75" hidden="false" customHeight="false" outlineLevel="0" collapsed="false">
      <c r="A252" s="40" t="n">
        <v>926</v>
      </c>
      <c r="B252" s="41"/>
      <c r="C252" s="58" t="s">
        <v>86</v>
      </c>
      <c r="D252" s="64" t="n">
        <v>28150</v>
      </c>
      <c r="E252" s="76" t="n">
        <v>43.3</v>
      </c>
      <c r="F252" s="45" t="s">
        <v>13</v>
      </c>
    </row>
    <row r="253" customFormat="false" ht="12" hidden="false" customHeight="false" outlineLevel="0" collapsed="false">
      <c r="A253" s="107"/>
      <c r="B253" s="65" t="n">
        <v>92695</v>
      </c>
      <c r="C253" s="108" t="s">
        <v>20</v>
      </c>
      <c r="D253" s="28" t="n">
        <v>28150</v>
      </c>
      <c r="E253" s="73" t="n">
        <v>43.3</v>
      </c>
      <c r="F253" s="30" t="s">
        <v>13</v>
      </c>
    </row>
    <row r="254" customFormat="false" ht="12" hidden="false" customHeight="false" outlineLevel="0" collapsed="false">
      <c r="A254" s="107"/>
      <c r="B254" s="65"/>
      <c r="C254" s="96" t="s">
        <v>14</v>
      </c>
      <c r="D254" s="32" t="n">
        <v>11650</v>
      </c>
      <c r="E254" s="74" t="n">
        <v>43.3</v>
      </c>
      <c r="F254" s="34" t="s">
        <v>13</v>
      </c>
    </row>
    <row r="255" customFormat="false" ht="12" hidden="false" customHeight="false" outlineLevel="0" collapsed="false">
      <c r="A255" s="107"/>
      <c r="B255" s="65"/>
      <c r="C255" s="96" t="s">
        <v>47</v>
      </c>
      <c r="D255" s="32" t="n">
        <v>1000</v>
      </c>
      <c r="E255" s="74" t="s">
        <v>13</v>
      </c>
      <c r="F255" s="34" t="s">
        <v>13</v>
      </c>
    </row>
    <row r="256" customFormat="false" ht="12" hidden="false" customHeight="false" outlineLevel="0" collapsed="false">
      <c r="A256" s="107"/>
      <c r="B256" s="65"/>
      <c r="C256" s="96" t="s">
        <v>15</v>
      </c>
      <c r="D256" s="32" t="n">
        <v>4250</v>
      </c>
      <c r="E256" s="74" t="s">
        <v>13</v>
      </c>
      <c r="F256" s="34" t="s">
        <v>13</v>
      </c>
    </row>
    <row r="257" customFormat="false" ht="12" hidden="false" customHeight="false" outlineLevel="0" collapsed="false">
      <c r="A257" s="107"/>
      <c r="B257" s="65"/>
      <c r="C257" s="96" t="s">
        <v>52</v>
      </c>
      <c r="D257" s="32" t="n">
        <v>300</v>
      </c>
      <c r="E257" s="74" t="s">
        <v>13</v>
      </c>
      <c r="F257" s="34" t="s">
        <v>13</v>
      </c>
    </row>
    <row r="258" customFormat="false" ht="12" hidden="false" customHeight="false" outlineLevel="0" collapsed="false">
      <c r="A258" s="107"/>
      <c r="B258" s="65"/>
      <c r="C258" s="96" t="s">
        <v>45</v>
      </c>
      <c r="D258" s="32" t="n">
        <v>2500</v>
      </c>
      <c r="E258" s="74" t="s">
        <v>13</v>
      </c>
      <c r="F258" s="34" t="s">
        <v>13</v>
      </c>
    </row>
    <row r="259" customFormat="false" ht="12" hidden="false" customHeight="false" outlineLevel="0" collapsed="false">
      <c r="A259" s="107"/>
      <c r="B259" s="65"/>
      <c r="C259" s="96" t="s">
        <v>16</v>
      </c>
      <c r="D259" s="32" t="n">
        <v>3600</v>
      </c>
      <c r="E259" s="74" t="n">
        <v>43.3</v>
      </c>
      <c r="F259" s="34" t="n">
        <v>1</v>
      </c>
    </row>
    <row r="260" customFormat="false" ht="12" hidden="false" customHeight="false" outlineLevel="0" collapsed="false">
      <c r="A260" s="107"/>
      <c r="B260" s="65"/>
      <c r="C260" s="96" t="s">
        <v>24</v>
      </c>
      <c r="D260" s="32" t="n">
        <v>16500</v>
      </c>
      <c r="E260" s="74" t="s">
        <v>13</v>
      </c>
      <c r="F260" s="34" t="s">
        <v>13</v>
      </c>
    </row>
    <row r="261" customFormat="false" ht="24" hidden="false" customHeight="false" outlineLevel="0" collapsed="false">
      <c r="A261" s="107"/>
      <c r="B261" s="65"/>
      <c r="C261" s="96" t="s">
        <v>87</v>
      </c>
      <c r="D261" s="32" t="n">
        <v>16500</v>
      </c>
      <c r="E261" s="74" t="s">
        <v>13</v>
      </c>
      <c r="F261" s="34" t="s">
        <v>13</v>
      </c>
    </row>
    <row r="262" customFormat="false" ht="12" hidden="false" customHeight="false" outlineLevel="0" collapsed="false">
      <c r="A262" s="109"/>
      <c r="B262" s="50"/>
      <c r="C262" s="110" t="s">
        <v>88</v>
      </c>
      <c r="D262" s="111" t="n">
        <v>1143700</v>
      </c>
      <c r="E262" s="112" t="n">
        <v>158894.39</v>
      </c>
      <c r="F262" s="113" t="n">
        <v>14</v>
      </c>
    </row>
    <row r="263" customFormat="false" ht="12" hidden="false" customHeight="false" outlineLevel="0" collapsed="false">
      <c r="A263" s="83"/>
      <c r="B263" s="68"/>
      <c r="C263" s="60" t="s">
        <v>14</v>
      </c>
      <c r="D263" s="32" t="n">
        <v>595450</v>
      </c>
      <c r="E263" s="74" t="n">
        <v>129160.09</v>
      </c>
      <c r="F263" s="34" t="n">
        <v>22</v>
      </c>
    </row>
    <row r="264" customFormat="false" ht="12" hidden="false" customHeight="false" outlineLevel="0" collapsed="false">
      <c r="A264" s="83"/>
      <c r="B264" s="68"/>
      <c r="C264" s="60" t="s">
        <v>24</v>
      </c>
      <c r="D264" s="32" t="n">
        <v>548250</v>
      </c>
      <c r="E264" s="74" t="n">
        <v>29734.3</v>
      </c>
      <c r="F264" s="34" t="n">
        <v>5</v>
      </c>
    </row>
    <row r="265" customFormat="false" ht="12" hidden="false" customHeight="false" outlineLevel="0" collapsed="false">
      <c r="A265" s="114"/>
      <c r="B265" s="115"/>
      <c r="C265" s="110" t="s">
        <v>89</v>
      </c>
      <c r="D265" s="116" t="n">
        <v>1143700</v>
      </c>
      <c r="E265" s="112" t="n">
        <v>158894.39</v>
      </c>
      <c r="F265" s="113" t="n">
        <v>14</v>
      </c>
    </row>
    <row r="266" customFormat="false" ht="12" hidden="false" customHeight="false" outlineLevel="0" collapsed="false">
      <c r="A266" s="62"/>
      <c r="B266" s="117"/>
      <c r="C266" s="60" t="s">
        <v>47</v>
      </c>
      <c r="D266" s="32" t="n">
        <v>33600</v>
      </c>
      <c r="E266" s="74" t="n">
        <v>3925.25</v>
      </c>
      <c r="F266" s="34" t="n">
        <v>12</v>
      </c>
    </row>
    <row r="267" customFormat="false" ht="12" hidden="false" customHeight="false" outlineLevel="0" collapsed="false">
      <c r="A267" s="25"/>
      <c r="B267" s="98"/>
      <c r="C267" s="60" t="s">
        <v>34</v>
      </c>
      <c r="D267" s="32" t="n">
        <v>63000</v>
      </c>
      <c r="E267" s="74" t="n">
        <v>11379.15</v>
      </c>
      <c r="F267" s="34" t="n">
        <v>18</v>
      </c>
    </row>
    <row r="268" customFormat="false" ht="12" hidden="false" customHeight="false" outlineLevel="0" collapsed="false">
      <c r="A268" s="25"/>
      <c r="B268" s="98"/>
      <c r="C268" s="60" t="s">
        <v>21</v>
      </c>
      <c r="D268" s="32" t="n">
        <v>42800</v>
      </c>
      <c r="E268" s="74" t="n">
        <v>3492.51</v>
      </c>
      <c r="F268" s="34" t="n">
        <v>8</v>
      </c>
    </row>
    <row r="269" customFormat="false" ht="12" hidden="false" customHeight="false" outlineLevel="0" collapsed="false">
      <c r="A269" s="25"/>
      <c r="B269" s="98"/>
      <c r="C269" s="60" t="s">
        <v>15</v>
      </c>
      <c r="D269" s="32" t="n">
        <v>72200</v>
      </c>
      <c r="E269" s="74" t="n">
        <v>8830.39</v>
      </c>
      <c r="F269" s="34" t="n">
        <v>12</v>
      </c>
    </row>
    <row r="270" customFormat="false" ht="12" hidden="false" customHeight="false" outlineLevel="0" collapsed="false">
      <c r="A270" s="25"/>
      <c r="B270" s="98"/>
      <c r="C270" s="60" t="s">
        <v>52</v>
      </c>
      <c r="D270" s="32" t="n">
        <v>110300</v>
      </c>
      <c r="E270" s="74" t="n">
        <v>8263.94</v>
      </c>
      <c r="F270" s="34" t="n">
        <v>7</v>
      </c>
    </row>
    <row r="271" customFormat="false" ht="12" hidden="false" customHeight="false" outlineLevel="0" collapsed="false">
      <c r="A271" s="25"/>
      <c r="B271" s="98"/>
      <c r="C271" s="60" t="s">
        <v>45</v>
      </c>
      <c r="D271" s="32" t="n">
        <v>127800</v>
      </c>
      <c r="E271" s="74" t="n">
        <v>5778.19</v>
      </c>
      <c r="F271" s="34" t="n">
        <v>5</v>
      </c>
    </row>
    <row r="272" customFormat="false" ht="12" hidden="false" customHeight="false" outlineLevel="0" collapsed="false">
      <c r="A272" s="25"/>
      <c r="B272" s="98"/>
      <c r="C272" s="60" t="s">
        <v>48</v>
      </c>
      <c r="D272" s="32" t="n">
        <v>58000</v>
      </c>
      <c r="E272" s="74" t="n">
        <v>18917.11</v>
      </c>
      <c r="F272" s="34" t="n">
        <v>33</v>
      </c>
    </row>
    <row r="273" customFormat="false" ht="12" hidden="false" customHeight="false" outlineLevel="0" collapsed="false">
      <c r="A273" s="25"/>
      <c r="B273" s="98"/>
      <c r="C273" s="60" t="s">
        <v>53</v>
      </c>
      <c r="D273" s="32" t="n">
        <v>63300</v>
      </c>
      <c r="E273" s="74" t="n">
        <v>3764.79</v>
      </c>
      <c r="F273" s="34" t="n">
        <v>6</v>
      </c>
    </row>
    <row r="274" customFormat="false" ht="12" hidden="false" customHeight="false" outlineLevel="0" collapsed="false">
      <c r="A274" s="25"/>
      <c r="B274" s="98"/>
      <c r="C274" s="60" t="s">
        <v>16</v>
      </c>
      <c r="D274" s="32" t="n">
        <v>133500</v>
      </c>
      <c r="E274" s="74" t="n">
        <v>6449.68</v>
      </c>
      <c r="F274" s="34" t="n">
        <v>5</v>
      </c>
    </row>
    <row r="275" customFormat="false" ht="12" hidden="false" customHeight="false" outlineLevel="0" collapsed="false">
      <c r="A275" s="25"/>
      <c r="B275" s="98"/>
      <c r="C275" s="60" t="s">
        <v>17</v>
      </c>
      <c r="D275" s="32" t="n">
        <v>29300</v>
      </c>
      <c r="E275" s="74" t="n">
        <v>4779.9</v>
      </c>
      <c r="F275" s="34" t="n">
        <v>16</v>
      </c>
    </row>
    <row r="276" customFormat="false" ht="12" hidden="false" customHeight="false" outlineLevel="0" collapsed="false">
      <c r="A276" s="25"/>
      <c r="B276" s="98"/>
      <c r="C276" s="60" t="s">
        <v>54</v>
      </c>
      <c r="D276" s="32" t="n">
        <v>36500</v>
      </c>
      <c r="E276" s="74" t="n">
        <v>2771.94</v>
      </c>
      <c r="F276" s="34" t="n">
        <v>8</v>
      </c>
    </row>
    <row r="277" customFormat="false" ht="12" hidden="false" customHeight="false" outlineLevel="0" collapsed="false">
      <c r="A277" s="25"/>
      <c r="B277" s="98"/>
      <c r="C277" s="60" t="s">
        <v>55</v>
      </c>
      <c r="D277" s="32" t="n">
        <v>44800</v>
      </c>
      <c r="E277" s="74" t="n">
        <v>8692.55</v>
      </c>
      <c r="F277" s="34" t="n">
        <v>19</v>
      </c>
    </row>
    <row r="278" customFormat="false" ht="12" hidden="false" customHeight="false" outlineLevel="0" collapsed="false">
      <c r="A278" s="25"/>
      <c r="B278" s="98"/>
      <c r="C278" s="60" t="s">
        <v>37</v>
      </c>
      <c r="D278" s="32" t="n">
        <v>55100</v>
      </c>
      <c r="E278" s="74" t="n">
        <v>16774.84</v>
      </c>
      <c r="F278" s="34" t="n">
        <v>30</v>
      </c>
    </row>
    <row r="279" customFormat="false" ht="12" hidden="false" customHeight="false" outlineLevel="0" collapsed="false">
      <c r="A279" s="25"/>
      <c r="B279" s="98"/>
      <c r="C279" s="60" t="s">
        <v>18</v>
      </c>
      <c r="D279" s="32" t="n">
        <v>55100</v>
      </c>
      <c r="E279" s="74" t="n">
        <v>8469.96</v>
      </c>
      <c r="F279" s="34" t="n">
        <v>15</v>
      </c>
    </row>
    <row r="280" customFormat="false" ht="42.75" hidden="false" customHeight="true" outlineLevel="0" collapsed="false">
      <c r="A280" s="83"/>
      <c r="B280" s="99"/>
      <c r="C280" s="60" t="s">
        <v>49</v>
      </c>
      <c r="D280" s="32" t="n">
        <v>218400</v>
      </c>
      <c r="E280" s="74" t="n">
        <v>46604.19</v>
      </c>
      <c r="F280" s="34" t="n">
        <v>21</v>
      </c>
    </row>
    <row r="281" customFormat="false" ht="15" hidden="false" customHeight="true" outlineLevel="0" collapsed="false">
      <c r="A281" s="62"/>
      <c r="B281" s="118"/>
      <c r="C281" s="110" t="s">
        <v>90</v>
      </c>
      <c r="D281" s="119" t="n">
        <v>595450</v>
      </c>
      <c r="E281" s="112" t="n">
        <v>129160.09</v>
      </c>
      <c r="F281" s="113" t="n">
        <v>22</v>
      </c>
    </row>
    <row r="282" customFormat="false" ht="12" hidden="false" customHeight="false" outlineLevel="0" collapsed="false">
      <c r="A282" s="25"/>
      <c r="B282" s="79"/>
      <c r="C282" s="96" t="s">
        <v>47</v>
      </c>
      <c r="D282" s="32" t="n">
        <v>13300</v>
      </c>
      <c r="E282" s="74" t="n">
        <v>3925.25</v>
      </c>
      <c r="F282" s="34" t="n">
        <v>30</v>
      </c>
    </row>
    <row r="283" customFormat="false" ht="12" hidden="false" customHeight="false" outlineLevel="0" collapsed="false">
      <c r="A283" s="25"/>
      <c r="B283" s="25"/>
      <c r="C283" s="96" t="s">
        <v>34</v>
      </c>
      <c r="D283" s="32" t="n">
        <v>36400</v>
      </c>
      <c r="E283" s="74" t="n">
        <v>11379.15</v>
      </c>
      <c r="F283" s="34" t="n">
        <v>31</v>
      </c>
    </row>
    <row r="284" customFormat="false" ht="12" hidden="false" customHeight="false" outlineLevel="0" collapsed="false">
      <c r="A284" s="25"/>
      <c r="B284" s="25"/>
      <c r="C284" s="96" t="s">
        <v>21</v>
      </c>
      <c r="D284" s="32" t="n">
        <v>24500</v>
      </c>
      <c r="E284" s="74" t="n">
        <v>3492.51</v>
      </c>
      <c r="F284" s="34" t="n">
        <v>14</v>
      </c>
    </row>
    <row r="285" customFormat="false" ht="12" hidden="false" customHeight="false" outlineLevel="0" collapsed="false">
      <c r="A285" s="25"/>
      <c r="B285" s="25"/>
      <c r="C285" s="96" t="s">
        <v>15</v>
      </c>
      <c r="D285" s="32" t="n">
        <v>50400</v>
      </c>
      <c r="E285" s="74" t="n">
        <v>8830.39</v>
      </c>
      <c r="F285" s="34" t="n">
        <v>18</v>
      </c>
    </row>
    <row r="286" customFormat="false" ht="12" hidden="false" customHeight="false" outlineLevel="0" collapsed="false">
      <c r="A286" s="25"/>
      <c r="B286" s="25"/>
      <c r="C286" s="96" t="s">
        <v>52</v>
      </c>
      <c r="D286" s="32" t="n">
        <v>23900</v>
      </c>
      <c r="E286" s="74" t="n">
        <v>7897.94</v>
      </c>
      <c r="F286" s="34" t="n">
        <v>33</v>
      </c>
    </row>
    <row r="287" customFormat="false" ht="12" hidden="false" customHeight="false" outlineLevel="0" collapsed="false">
      <c r="A287" s="25"/>
      <c r="B287" s="25"/>
      <c r="C287" s="96" t="s">
        <v>45</v>
      </c>
      <c r="D287" s="32" t="n">
        <v>73800</v>
      </c>
      <c r="E287" s="74" t="n">
        <v>5778.19</v>
      </c>
      <c r="F287" s="34" t="n">
        <v>8</v>
      </c>
    </row>
    <row r="288" customFormat="false" ht="12" hidden="false" customHeight="false" outlineLevel="0" collapsed="false">
      <c r="A288" s="25"/>
      <c r="B288" s="25"/>
      <c r="C288" s="96" t="s">
        <v>48</v>
      </c>
      <c r="D288" s="32" t="n">
        <v>49800</v>
      </c>
      <c r="E288" s="74" t="n">
        <v>18368.11</v>
      </c>
      <c r="F288" s="34" t="n">
        <v>37</v>
      </c>
    </row>
    <row r="289" customFormat="false" ht="12" hidden="false" customHeight="false" outlineLevel="0" collapsed="false">
      <c r="A289" s="25"/>
      <c r="B289" s="25"/>
      <c r="C289" s="96" t="s">
        <v>53</v>
      </c>
      <c r="D289" s="32" t="n">
        <v>51800</v>
      </c>
      <c r="E289" s="74" t="n">
        <v>3764.79</v>
      </c>
      <c r="F289" s="34" t="n">
        <v>7</v>
      </c>
    </row>
    <row r="290" customFormat="false" ht="12" hidden="false" customHeight="false" outlineLevel="0" collapsed="false">
      <c r="A290" s="25"/>
      <c r="B290" s="25"/>
      <c r="C290" s="96" t="s">
        <v>16</v>
      </c>
      <c r="D290" s="32" t="n">
        <v>81000</v>
      </c>
      <c r="E290" s="74" t="n">
        <v>6449.68</v>
      </c>
      <c r="F290" s="34" t="n">
        <v>8</v>
      </c>
    </row>
    <row r="291" customFormat="false" ht="12" hidden="false" customHeight="false" outlineLevel="0" collapsed="false">
      <c r="A291" s="25"/>
      <c r="B291" s="25"/>
      <c r="C291" s="96" t="s">
        <v>17</v>
      </c>
      <c r="D291" s="32" t="n">
        <v>24000</v>
      </c>
      <c r="E291" s="74" t="n">
        <v>4779.9</v>
      </c>
      <c r="F291" s="34" t="n">
        <v>20</v>
      </c>
    </row>
    <row r="292" customFormat="false" ht="12" hidden="false" customHeight="false" outlineLevel="0" collapsed="false">
      <c r="A292" s="25"/>
      <c r="B292" s="25"/>
      <c r="C292" s="96" t="s">
        <v>54</v>
      </c>
      <c r="D292" s="32" t="n">
        <v>11100</v>
      </c>
      <c r="E292" s="74" t="n">
        <v>2771.94</v>
      </c>
      <c r="F292" s="34" t="n">
        <v>25</v>
      </c>
    </row>
    <row r="293" customFormat="false" ht="12" hidden="false" customHeight="false" outlineLevel="0" collapsed="false">
      <c r="A293" s="25"/>
      <c r="B293" s="25"/>
      <c r="C293" s="96" t="s">
        <v>55</v>
      </c>
      <c r="D293" s="32" t="n">
        <v>26300</v>
      </c>
      <c r="E293" s="74" t="n">
        <v>4830.15</v>
      </c>
      <c r="F293" s="34" t="n">
        <v>18</v>
      </c>
    </row>
    <row r="294" customFormat="false" ht="12" hidden="false" customHeight="false" outlineLevel="0" collapsed="false">
      <c r="A294" s="25"/>
      <c r="B294" s="25"/>
      <c r="C294" s="96" t="s">
        <v>37</v>
      </c>
      <c r="D294" s="32" t="n">
        <v>28900</v>
      </c>
      <c r="E294" s="74" t="n">
        <v>11974.84</v>
      </c>
      <c r="F294" s="34" t="n">
        <v>41</v>
      </c>
    </row>
    <row r="295" customFormat="false" ht="12" hidden="false" customHeight="false" outlineLevel="0" collapsed="false">
      <c r="A295" s="25"/>
      <c r="B295" s="25"/>
      <c r="C295" s="96" t="s">
        <v>18</v>
      </c>
      <c r="D295" s="32" t="n">
        <v>21750</v>
      </c>
      <c r="E295" s="74" t="n">
        <v>7859.96</v>
      </c>
      <c r="F295" s="34" t="n">
        <v>36</v>
      </c>
    </row>
    <row r="296" customFormat="false" ht="12" hidden="false" customHeight="false" outlineLevel="0" collapsed="false">
      <c r="A296" s="25"/>
      <c r="B296" s="25"/>
      <c r="C296" s="96" t="s">
        <v>49</v>
      </c>
      <c r="D296" s="32" t="n">
        <v>78500</v>
      </c>
      <c r="E296" s="74" t="n">
        <v>27057.29</v>
      </c>
      <c r="F296" s="34" t="n">
        <v>34</v>
      </c>
    </row>
    <row r="297" customFormat="false" ht="12" hidden="false" customHeight="false" outlineLevel="0" collapsed="false">
      <c r="A297" s="25"/>
      <c r="B297" s="25"/>
      <c r="C297" s="120" t="s">
        <v>91</v>
      </c>
      <c r="D297" s="116" t="n">
        <v>548250</v>
      </c>
      <c r="E297" s="121" t="n">
        <v>29734.3</v>
      </c>
      <c r="F297" s="113" t="n">
        <v>5</v>
      </c>
    </row>
    <row r="298" customFormat="false" ht="12" hidden="false" customHeight="false" outlineLevel="0" collapsed="false">
      <c r="A298" s="25"/>
      <c r="B298" s="25"/>
      <c r="C298" s="96" t="s">
        <v>47</v>
      </c>
      <c r="D298" s="32" t="n">
        <v>20300</v>
      </c>
      <c r="E298" s="74" t="s">
        <v>13</v>
      </c>
      <c r="F298" s="34" t="s">
        <v>13</v>
      </c>
    </row>
    <row r="299" customFormat="false" ht="12" hidden="false" customHeight="false" outlineLevel="0" collapsed="false">
      <c r="A299" s="50"/>
      <c r="B299" s="50"/>
      <c r="C299" s="31" t="s">
        <v>34</v>
      </c>
      <c r="D299" s="51" t="n">
        <v>26600</v>
      </c>
      <c r="E299" s="74" t="s">
        <v>13</v>
      </c>
      <c r="F299" s="34" t="s">
        <v>13</v>
      </c>
    </row>
    <row r="300" customFormat="false" ht="12" hidden="false" customHeight="false" outlineLevel="0" collapsed="false">
      <c r="A300" s="50"/>
      <c r="B300" s="50"/>
      <c r="C300" s="31" t="s">
        <v>73</v>
      </c>
      <c r="D300" s="51" t="n">
        <v>18300</v>
      </c>
      <c r="E300" s="74" t="s">
        <v>13</v>
      </c>
      <c r="F300" s="34" t="s">
        <v>13</v>
      </c>
    </row>
    <row r="301" customFormat="false" ht="12" hidden="false" customHeight="false" outlineLevel="0" collapsed="false">
      <c r="A301" s="50"/>
      <c r="B301" s="50"/>
      <c r="C301" s="31" t="s">
        <v>15</v>
      </c>
      <c r="D301" s="51" t="n">
        <v>21800</v>
      </c>
      <c r="E301" s="74" t="s">
        <v>13</v>
      </c>
      <c r="F301" s="34" t="s">
        <v>13</v>
      </c>
    </row>
    <row r="302" customFormat="false" ht="12" hidden="false" customHeight="false" outlineLevel="0" collapsed="false">
      <c r="A302" s="50"/>
      <c r="B302" s="50"/>
      <c r="C302" s="31" t="s">
        <v>52</v>
      </c>
      <c r="D302" s="51" t="n">
        <v>86400</v>
      </c>
      <c r="E302" s="74" t="n">
        <v>366</v>
      </c>
      <c r="F302" s="34" t="s">
        <v>13</v>
      </c>
    </row>
    <row r="303" customFormat="false" ht="12" hidden="false" customHeight="false" outlineLevel="0" collapsed="false">
      <c r="A303" s="50"/>
      <c r="B303" s="50"/>
      <c r="C303" s="31" t="s">
        <v>45</v>
      </c>
      <c r="D303" s="51" t="n">
        <v>54000</v>
      </c>
      <c r="E303" s="74" t="s">
        <v>13</v>
      </c>
      <c r="F303" s="34" t="s">
        <v>13</v>
      </c>
    </row>
    <row r="304" customFormat="false" ht="12" hidden="false" customHeight="false" outlineLevel="0" collapsed="false">
      <c r="A304" s="50"/>
      <c r="B304" s="50"/>
      <c r="C304" s="31" t="s">
        <v>48</v>
      </c>
      <c r="D304" s="51" t="n">
        <v>8200</v>
      </c>
      <c r="E304" s="74" t="n">
        <v>549</v>
      </c>
      <c r="F304" s="34" t="n">
        <v>7</v>
      </c>
    </row>
    <row r="305" customFormat="false" ht="12" hidden="false" customHeight="false" outlineLevel="0" collapsed="false">
      <c r="A305" s="50"/>
      <c r="B305" s="50"/>
      <c r="C305" s="31" t="s">
        <v>53</v>
      </c>
      <c r="D305" s="51" t="n">
        <v>11500</v>
      </c>
      <c r="E305" s="74" t="s">
        <v>13</v>
      </c>
      <c r="F305" s="34" t="s">
        <v>13</v>
      </c>
    </row>
    <row r="306" customFormat="false" ht="12" hidden="false" customHeight="false" outlineLevel="0" collapsed="false">
      <c r="A306" s="50"/>
      <c r="B306" s="50"/>
      <c r="C306" s="31" t="s">
        <v>16</v>
      </c>
      <c r="D306" s="51" t="n">
        <v>52500</v>
      </c>
      <c r="E306" s="74" t="s">
        <v>13</v>
      </c>
      <c r="F306" s="34" t="s">
        <v>13</v>
      </c>
    </row>
    <row r="307" customFormat="false" ht="12" hidden="false" customHeight="false" outlineLevel="0" collapsed="false">
      <c r="A307" s="50"/>
      <c r="B307" s="50"/>
      <c r="C307" s="31" t="s">
        <v>17</v>
      </c>
      <c r="D307" s="51" t="n">
        <v>5300</v>
      </c>
      <c r="E307" s="74" t="s">
        <v>13</v>
      </c>
      <c r="F307" s="34" t="s">
        <v>13</v>
      </c>
    </row>
    <row r="308" customFormat="false" ht="12" hidden="false" customHeight="false" outlineLevel="0" collapsed="false">
      <c r="A308" s="50"/>
      <c r="B308" s="50"/>
      <c r="C308" s="31" t="s">
        <v>54</v>
      </c>
      <c r="D308" s="51" t="n">
        <v>25400</v>
      </c>
      <c r="E308" s="74" t="s">
        <v>13</v>
      </c>
      <c r="F308" s="34" t="s">
        <v>13</v>
      </c>
    </row>
    <row r="309" customFormat="false" ht="12" hidden="false" customHeight="false" outlineLevel="0" collapsed="false">
      <c r="A309" s="50"/>
      <c r="B309" s="50"/>
      <c r="C309" s="31" t="s">
        <v>55</v>
      </c>
      <c r="D309" s="51" t="n">
        <v>18500</v>
      </c>
      <c r="E309" s="74" t="n">
        <v>3862.4</v>
      </c>
      <c r="F309" s="34" t="n">
        <v>21</v>
      </c>
    </row>
    <row r="310" customFormat="false" ht="12" hidden="false" customHeight="false" outlineLevel="0" collapsed="false">
      <c r="A310" s="50"/>
      <c r="B310" s="50"/>
      <c r="C310" s="31" t="s">
        <v>37</v>
      </c>
      <c r="D310" s="51" t="n">
        <v>26200</v>
      </c>
      <c r="E310" s="74" t="n">
        <v>4800</v>
      </c>
      <c r="F310" s="34" t="n">
        <v>18</v>
      </c>
    </row>
    <row r="311" customFormat="false" ht="12" hidden="false" customHeight="false" outlineLevel="0" collapsed="false">
      <c r="A311" s="50"/>
      <c r="B311" s="50"/>
      <c r="C311" s="31" t="s">
        <v>18</v>
      </c>
      <c r="D311" s="51" t="n">
        <v>33350</v>
      </c>
      <c r="E311" s="74" t="n">
        <v>610</v>
      </c>
      <c r="F311" s="34" t="n">
        <v>2</v>
      </c>
    </row>
    <row r="312" customFormat="false" ht="12" hidden="false" customHeight="false" outlineLevel="0" collapsed="false">
      <c r="A312" s="122"/>
      <c r="B312" s="122"/>
      <c r="C312" s="31" t="s">
        <v>49</v>
      </c>
      <c r="D312" s="51" t="n">
        <v>139900</v>
      </c>
      <c r="E312" s="74" t="n">
        <v>19546.9</v>
      </c>
      <c r="F312" s="34" t="n">
        <v>14</v>
      </c>
    </row>
    <row r="313" customFormat="false" ht="12" hidden="false" customHeight="false" outlineLevel="0" collapsed="false">
      <c r="D313" s="123"/>
      <c r="E313" s="124"/>
    </row>
    <row r="314" customFormat="false" ht="12" hidden="false" customHeight="false" outlineLevel="0" collapsed="false">
      <c r="D314" s="123"/>
      <c r="E314" s="124"/>
    </row>
    <row r="315" customFormat="false" ht="12" hidden="false" customHeight="false" outlineLevel="0" collapsed="false">
      <c r="D315" s="123"/>
      <c r="E315" s="124"/>
    </row>
    <row r="316" customFormat="false" ht="12" hidden="false" customHeight="false" outlineLevel="0" collapsed="false">
      <c r="D316" s="123"/>
      <c r="E316" s="124"/>
    </row>
    <row r="317" customFormat="false" ht="12" hidden="false" customHeight="false" outlineLevel="0" collapsed="false">
      <c r="D317" s="123"/>
      <c r="E317" s="124"/>
    </row>
    <row r="318" customFormat="false" ht="12" hidden="false" customHeight="false" outlineLevel="0" collapsed="false">
      <c r="D318" s="123"/>
      <c r="E318" s="124"/>
    </row>
    <row r="319" customFormat="false" ht="12" hidden="false" customHeight="false" outlineLevel="0" collapsed="false">
      <c r="D319" s="123"/>
      <c r="E319" s="124"/>
    </row>
    <row r="320" customFormat="false" ht="12" hidden="false" customHeight="false" outlineLevel="0" collapsed="false">
      <c r="D320" s="123"/>
      <c r="E320" s="124"/>
    </row>
    <row r="321" customFormat="false" ht="12" hidden="false" customHeight="false" outlineLevel="0" collapsed="false">
      <c r="D321" s="123"/>
      <c r="E321" s="124"/>
    </row>
    <row r="322" customFormat="false" ht="12" hidden="false" customHeight="false" outlineLevel="0" collapsed="false">
      <c r="D322" s="123"/>
      <c r="E322" s="124"/>
    </row>
    <row r="323" customFormat="false" ht="12" hidden="false" customHeight="false" outlineLevel="0" collapsed="false">
      <c r="D323" s="123"/>
      <c r="E323" s="124"/>
    </row>
    <row r="324" customFormat="false" ht="12" hidden="false" customHeight="false" outlineLevel="0" collapsed="false">
      <c r="D324" s="123"/>
      <c r="E324" s="124"/>
    </row>
    <row r="325" customFormat="false" ht="12" hidden="false" customHeight="false" outlineLevel="0" collapsed="false">
      <c r="D325" s="123"/>
      <c r="E325" s="124"/>
    </row>
    <row r="326" customFormat="false" ht="12" hidden="false" customHeight="false" outlineLevel="0" collapsed="false">
      <c r="D326" s="123"/>
      <c r="E326" s="124"/>
    </row>
    <row r="327" customFormat="false" ht="12" hidden="false" customHeight="false" outlineLevel="0" collapsed="false">
      <c r="D327" s="123"/>
      <c r="E327" s="124"/>
    </row>
    <row r="328" customFormat="false" ht="12" hidden="false" customHeight="false" outlineLevel="0" collapsed="false">
      <c r="D328" s="123"/>
      <c r="E328" s="124"/>
    </row>
    <row r="329" customFormat="false" ht="12" hidden="false" customHeight="false" outlineLevel="0" collapsed="false">
      <c r="D329" s="123"/>
      <c r="E329" s="124"/>
    </row>
    <row r="330" customFormat="false" ht="12" hidden="false" customHeight="false" outlineLevel="0" collapsed="false">
      <c r="D330" s="123"/>
      <c r="E330" s="124"/>
    </row>
    <row r="331" customFormat="false" ht="12" hidden="false" customHeight="false" outlineLevel="0" collapsed="false">
      <c r="D331" s="123"/>
      <c r="E331" s="124"/>
    </row>
    <row r="332" customFormat="false" ht="12" hidden="false" customHeight="false" outlineLevel="0" collapsed="false">
      <c r="D332" s="123"/>
      <c r="E332" s="124"/>
    </row>
    <row r="333" customFormat="false" ht="12" hidden="false" customHeight="false" outlineLevel="0" collapsed="false">
      <c r="D333" s="123"/>
      <c r="E333" s="124"/>
    </row>
    <row r="334" customFormat="false" ht="12" hidden="false" customHeight="false" outlineLevel="0" collapsed="false">
      <c r="D334" s="123"/>
      <c r="E334" s="124"/>
    </row>
    <row r="335" customFormat="false" ht="12" hidden="false" customHeight="false" outlineLevel="0" collapsed="false">
      <c r="D335" s="123"/>
      <c r="E335" s="124"/>
    </row>
    <row r="336" customFormat="false" ht="12" hidden="false" customHeight="false" outlineLevel="0" collapsed="false">
      <c r="D336" s="123"/>
      <c r="E336" s="124"/>
    </row>
    <row r="337" customFormat="false" ht="12" hidden="false" customHeight="false" outlineLevel="0" collapsed="false">
      <c r="D337" s="123"/>
      <c r="E337" s="124"/>
    </row>
    <row r="338" customFormat="false" ht="12" hidden="false" customHeight="false" outlineLevel="0" collapsed="false">
      <c r="D338" s="123"/>
      <c r="E338" s="124"/>
    </row>
    <row r="339" customFormat="false" ht="12" hidden="false" customHeight="false" outlineLevel="0" collapsed="false">
      <c r="D339" s="123"/>
      <c r="E339" s="124"/>
    </row>
    <row r="340" customFormat="false" ht="12" hidden="false" customHeight="false" outlineLevel="0" collapsed="false">
      <c r="D340" s="123"/>
      <c r="E340" s="124"/>
    </row>
    <row r="341" customFormat="false" ht="12" hidden="false" customHeight="false" outlineLevel="0" collapsed="false">
      <c r="D341" s="123"/>
      <c r="E341" s="124"/>
    </row>
    <row r="342" customFormat="false" ht="12" hidden="false" customHeight="false" outlineLevel="0" collapsed="false">
      <c r="D342" s="123"/>
      <c r="E342" s="124"/>
    </row>
    <row r="343" customFormat="false" ht="12" hidden="false" customHeight="false" outlineLevel="0" collapsed="false">
      <c r="D343" s="123"/>
      <c r="E343" s="124"/>
    </row>
    <row r="344" customFormat="false" ht="12" hidden="false" customHeight="false" outlineLevel="0" collapsed="false">
      <c r="D344" s="123"/>
      <c r="E344" s="124"/>
    </row>
    <row r="345" customFormat="false" ht="12" hidden="false" customHeight="false" outlineLevel="0" collapsed="false">
      <c r="D345" s="123"/>
      <c r="E345" s="124"/>
    </row>
    <row r="346" customFormat="false" ht="12" hidden="false" customHeight="false" outlineLevel="0" collapsed="false">
      <c r="D346" s="123"/>
      <c r="E346" s="124"/>
    </row>
    <row r="347" customFormat="false" ht="12" hidden="false" customHeight="false" outlineLevel="0" collapsed="false">
      <c r="D347" s="123"/>
      <c r="E347" s="124"/>
    </row>
    <row r="348" customFormat="false" ht="12" hidden="false" customHeight="false" outlineLevel="0" collapsed="false">
      <c r="D348" s="123"/>
      <c r="E348" s="124"/>
    </row>
    <row r="349" customFormat="false" ht="12" hidden="false" customHeight="false" outlineLevel="0" collapsed="false">
      <c r="D349" s="123"/>
      <c r="E349" s="124"/>
    </row>
    <row r="350" customFormat="false" ht="12" hidden="false" customHeight="false" outlineLevel="0" collapsed="false">
      <c r="D350" s="123"/>
      <c r="E350" s="124"/>
    </row>
    <row r="351" customFormat="false" ht="12" hidden="false" customHeight="false" outlineLevel="0" collapsed="false">
      <c r="D351" s="123"/>
      <c r="E351" s="124"/>
    </row>
    <row r="352" customFormat="false" ht="12" hidden="false" customHeight="false" outlineLevel="0" collapsed="false">
      <c r="D352" s="123"/>
      <c r="E352" s="124"/>
    </row>
    <row r="353" customFormat="false" ht="12" hidden="false" customHeight="false" outlineLevel="0" collapsed="false">
      <c r="D353" s="123"/>
      <c r="E353" s="124"/>
    </row>
    <row r="354" customFormat="false" ht="12" hidden="false" customHeight="false" outlineLevel="0" collapsed="false">
      <c r="D354" s="123"/>
      <c r="E354" s="124"/>
    </row>
    <row r="355" customFormat="false" ht="12" hidden="false" customHeight="false" outlineLevel="0" collapsed="false">
      <c r="D355" s="123"/>
      <c r="E355" s="124"/>
    </row>
    <row r="356" customFormat="false" ht="12" hidden="false" customHeight="false" outlineLevel="0" collapsed="false">
      <c r="D356" s="123"/>
      <c r="E356" s="124"/>
    </row>
    <row r="357" customFormat="false" ht="12" hidden="false" customHeight="false" outlineLevel="0" collapsed="false">
      <c r="D357" s="123"/>
      <c r="E357" s="124"/>
    </row>
    <row r="358" customFormat="false" ht="12" hidden="false" customHeight="false" outlineLevel="0" collapsed="false">
      <c r="D358" s="123"/>
      <c r="E358" s="124"/>
    </row>
    <row r="359" customFormat="false" ht="12" hidden="false" customHeight="false" outlineLevel="0" collapsed="false">
      <c r="D359" s="123"/>
      <c r="E359" s="124"/>
    </row>
    <row r="360" customFormat="false" ht="12" hidden="false" customHeight="false" outlineLevel="0" collapsed="false">
      <c r="D360" s="123"/>
      <c r="E360" s="124"/>
    </row>
    <row r="361" customFormat="false" ht="12" hidden="false" customHeight="false" outlineLevel="0" collapsed="false">
      <c r="D361" s="123"/>
      <c r="E361" s="124"/>
    </row>
    <row r="362" customFormat="false" ht="12" hidden="false" customHeight="false" outlineLevel="0" collapsed="false">
      <c r="D362" s="123"/>
      <c r="E362" s="124"/>
    </row>
    <row r="363" customFormat="false" ht="12" hidden="false" customHeight="false" outlineLevel="0" collapsed="false">
      <c r="D363" s="123"/>
      <c r="E363" s="124"/>
    </row>
    <row r="364" customFormat="false" ht="12" hidden="false" customHeight="false" outlineLevel="0" collapsed="false">
      <c r="D364" s="123"/>
      <c r="E364" s="124"/>
    </row>
    <row r="365" customFormat="false" ht="12" hidden="false" customHeight="false" outlineLevel="0" collapsed="false">
      <c r="D365" s="123"/>
      <c r="E365" s="124"/>
    </row>
    <row r="366" customFormat="false" ht="12" hidden="false" customHeight="false" outlineLevel="0" collapsed="false">
      <c r="D366" s="123"/>
      <c r="E366" s="124"/>
    </row>
    <row r="367" customFormat="false" ht="12" hidden="false" customHeight="false" outlineLevel="0" collapsed="false">
      <c r="D367" s="123"/>
      <c r="E367" s="124"/>
    </row>
    <row r="368" customFormat="false" ht="12" hidden="false" customHeight="false" outlineLevel="0" collapsed="false">
      <c r="D368" s="123"/>
      <c r="E368" s="124"/>
    </row>
    <row r="369" customFormat="false" ht="12" hidden="false" customHeight="false" outlineLevel="0" collapsed="false">
      <c r="D369" s="123"/>
      <c r="E369" s="124"/>
    </row>
    <row r="370" customFormat="false" ht="12" hidden="false" customHeight="false" outlineLevel="0" collapsed="false">
      <c r="D370" s="123"/>
      <c r="E370" s="124"/>
    </row>
    <row r="371" customFormat="false" ht="12" hidden="false" customHeight="false" outlineLevel="0" collapsed="false">
      <c r="D371" s="123"/>
      <c r="E371" s="124"/>
    </row>
    <row r="372" customFormat="false" ht="12" hidden="false" customHeight="false" outlineLevel="0" collapsed="false">
      <c r="D372" s="123"/>
      <c r="E372" s="124"/>
    </row>
    <row r="373" customFormat="false" ht="12" hidden="false" customHeight="false" outlineLevel="0" collapsed="false">
      <c r="D373" s="123"/>
      <c r="E373" s="124"/>
    </row>
    <row r="374" customFormat="false" ht="12" hidden="false" customHeight="false" outlineLevel="0" collapsed="false">
      <c r="D374" s="123"/>
      <c r="E374" s="124"/>
    </row>
    <row r="375" customFormat="false" ht="12" hidden="false" customHeight="false" outlineLevel="0" collapsed="false">
      <c r="D375" s="123"/>
      <c r="E375" s="124"/>
    </row>
    <row r="376" customFormat="false" ht="12" hidden="false" customHeight="false" outlineLevel="0" collapsed="false">
      <c r="D376" s="123"/>
      <c r="E376" s="124"/>
    </row>
    <row r="377" customFormat="false" ht="12" hidden="false" customHeight="false" outlineLevel="0" collapsed="false">
      <c r="D377" s="123"/>
      <c r="E377" s="124"/>
    </row>
    <row r="378" customFormat="false" ht="12" hidden="false" customHeight="false" outlineLevel="0" collapsed="false">
      <c r="D378" s="123"/>
      <c r="E378" s="124"/>
    </row>
    <row r="379" customFormat="false" ht="12" hidden="false" customHeight="false" outlineLevel="0" collapsed="false">
      <c r="D379" s="123"/>
      <c r="E379" s="124"/>
    </row>
    <row r="380" customFormat="false" ht="12" hidden="false" customHeight="false" outlineLevel="0" collapsed="false">
      <c r="D380" s="123"/>
      <c r="E380" s="124"/>
    </row>
    <row r="381" customFormat="false" ht="12" hidden="false" customHeight="false" outlineLevel="0" collapsed="false">
      <c r="D381" s="123"/>
      <c r="E381" s="124"/>
    </row>
    <row r="382" customFormat="false" ht="12" hidden="false" customHeight="false" outlineLevel="0" collapsed="false">
      <c r="D382" s="123"/>
      <c r="E382" s="124"/>
    </row>
    <row r="383" customFormat="false" ht="12" hidden="false" customHeight="false" outlineLevel="0" collapsed="false">
      <c r="D383" s="123"/>
      <c r="E383" s="124"/>
    </row>
    <row r="384" customFormat="false" ht="12" hidden="false" customHeight="false" outlineLevel="0" collapsed="false">
      <c r="D384" s="123"/>
      <c r="E384" s="124"/>
    </row>
    <row r="385" customFormat="false" ht="12" hidden="false" customHeight="false" outlineLevel="0" collapsed="false">
      <c r="D385" s="123"/>
      <c r="E385" s="124"/>
    </row>
    <row r="386" customFormat="false" ht="12" hidden="false" customHeight="false" outlineLevel="0" collapsed="false">
      <c r="D386" s="123"/>
      <c r="E386" s="124"/>
    </row>
    <row r="387" customFormat="false" ht="12" hidden="false" customHeight="false" outlineLevel="0" collapsed="false">
      <c r="D387" s="123"/>
      <c r="E387" s="124"/>
    </row>
    <row r="388" customFormat="false" ht="12" hidden="false" customHeight="false" outlineLevel="0" collapsed="false">
      <c r="D388" s="123"/>
      <c r="E388" s="124"/>
    </row>
    <row r="389" customFormat="false" ht="12" hidden="false" customHeight="false" outlineLevel="0" collapsed="false">
      <c r="D389" s="123"/>
      <c r="E389" s="124"/>
    </row>
    <row r="390" customFormat="false" ht="12" hidden="false" customHeight="false" outlineLevel="0" collapsed="false">
      <c r="D390" s="123"/>
      <c r="E390" s="124"/>
    </row>
    <row r="391" customFormat="false" ht="12" hidden="false" customHeight="false" outlineLevel="0" collapsed="false">
      <c r="D391" s="123"/>
      <c r="E391" s="124"/>
    </row>
    <row r="392" customFormat="false" ht="12" hidden="false" customHeight="false" outlineLevel="0" collapsed="false">
      <c r="D392" s="123"/>
      <c r="E392" s="124"/>
    </row>
    <row r="393" customFormat="false" ht="12" hidden="false" customHeight="false" outlineLevel="0" collapsed="false">
      <c r="D393" s="123"/>
      <c r="E393" s="124"/>
    </row>
    <row r="394" customFormat="false" ht="12" hidden="false" customHeight="false" outlineLevel="0" collapsed="false">
      <c r="D394" s="123"/>
      <c r="E394" s="124"/>
    </row>
    <row r="395" customFormat="false" ht="12" hidden="false" customHeight="false" outlineLevel="0" collapsed="false">
      <c r="D395" s="123"/>
      <c r="E395" s="124"/>
    </row>
    <row r="396" customFormat="false" ht="12" hidden="false" customHeight="false" outlineLevel="0" collapsed="false">
      <c r="D396" s="123"/>
      <c r="E396" s="124"/>
    </row>
    <row r="397" customFormat="false" ht="12" hidden="false" customHeight="false" outlineLevel="0" collapsed="false">
      <c r="D397" s="123"/>
      <c r="E397" s="124"/>
    </row>
    <row r="398" customFormat="false" ht="12" hidden="false" customHeight="false" outlineLevel="0" collapsed="false">
      <c r="D398" s="123"/>
      <c r="E398" s="124"/>
    </row>
    <row r="399" customFormat="false" ht="12" hidden="false" customHeight="false" outlineLevel="0" collapsed="false">
      <c r="D399" s="123"/>
      <c r="E399" s="124"/>
    </row>
    <row r="400" customFormat="false" ht="12" hidden="false" customHeight="false" outlineLevel="0" collapsed="false">
      <c r="D400" s="123"/>
      <c r="E400" s="124"/>
    </row>
    <row r="401" customFormat="false" ht="12" hidden="false" customHeight="false" outlineLevel="0" collapsed="false">
      <c r="D401" s="123"/>
      <c r="E401" s="124"/>
    </row>
    <row r="402" customFormat="false" ht="12" hidden="false" customHeight="false" outlineLevel="0" collapsed="false">
      <c r="D402" s="123"/>
      <c r="E402" s="124"/>
    </row>
    <row r="403" customFormat="false" ht="12" hidden="false" customHeight="false" outlineLevel="0" collapsed="false">
      <c r="D403" s="123"/>
      <c r="E403" s="124"/>
    </row>
    <row r="404" customFormat="false" ht="12" hidden="false" customHeight="false" outlineLevel="0" collapsed="false">
      <c r="D404" s="123"/>
      <c r="E404" s="124"/>
    </row>
    <row r="405" customFormat="false" ht="12" hidden="false" customHeight="false" outlineLevel="0" collapsed="false">
      <c r="D405" s="123"/>
      <c r="E405" s="124"/>
    </row>
    <row r="406" customFormat="false" ht="12" hidden="false" customHeight="false" outlineLevel="0" collapsed="false">
      <c r="D406" s="123"/>
      <c r="E406" s="124"/>
    </row>
    <row r="407" customFormat="false" ht="12" hidden="false" customHeight="false" outlineLevel="0" collapsed="false">
      <c r="D407" s="123"/>
      <c r="E407" s="124"/>
    </row>
    <row r="408" customFormat="false" ht="12" hidden="false" customHeight="false" outlineLevel="0" collapsed="false">
      <c r="D408" s="123"/>
      <c r="E408" s="124"/>
    </row>
    <row r="409" customFormat="false" ht="12" hidden="false" customHeight="false" outlineLevel="0" collapsed="false">
      <c r="D409" s="123"/>
      <c r="E409" s="124"/>
    </row>
    <row r="410" customFormat="false" ht="12" hidden="false" customHeight="false" outlineLevel="0" collapsed="false">
      <c r="D410" s="123"/>
      <c r="E410" s="124"/>
    </row>
    <row r="411" customFormat="false" ht="12" hidden="false" customHeight="false" outlineLevel="0" collapsed="false">
      <c r="D411" s="123"/>
      <c r="E411" s="124"/>
    </row>
    <row r="412" customFormat="false" ht="12" hidden="false" customHeight="false" outlineLevel="0" collapsed="false">
      <c r="D412" s="123"/>
      <c r="E412" s="124"/>
    </row>
    <row r="413" customFormat="false" ht="12" hidden="false" customHeight="false" outlineLevel="0" collapsed="false">
      <c r="D413" s="123"/>
      <c r="E413" s="124"/>
    </row>
    <row r="414" customFormat="false" ht="12" hidden="false" customHeight="false" outlineLevel="0" collapsed="false">
      <c r="D414" s="123"/>
      <c r="E414" s="124"/>
    </row>
    <row r="415" customFormat="false" ht="12" hidden="false" customHeight="false" outlineLevel="0" collapsed="false">
      <c r="D415" s="123"/>
      <c r="E415" s="124"/>
    </row>
    <row r="416" customFormat="false" ht="12" hidden="false" customHeight="false" outlineLevel="0" collapsed="false">
      <c r="D416" s="123"/>
      <c r="E416" s="124"/>
    </row>
    <row r="417" customFormat="false" ht="12" hidden="false" customHeight="false" outlineLevel="0" collapsed="false">
      <c r="D417" s="123"/>
      <c r="E417" s="124"/>
    </row>
    <row r="418" customFormat="false" ht="12" hidden="false" customHeight="false" outlineLevel="0" collapsed="false">
      <c r="D418" s="123"/>
      <c r="E418" s="124"/>
    </row>
    <row r="419" customFormat="false" ht="12" hidden="false" customHeight="false" outlineLevel="0" collapsed="false">
      <c r="D419" s="123"/>
      <c r="E419" s="124"/>
    </row>
    <row r="420" customFormat="false" ht="12" hidden="false" customHeight="false" outlineLevel="0" collapsed="false">
      <c r="D420" s="123"/>
      <c r="E420" s="124"/>
    </row>
    <row r="421" customFormat="false" ht="12" hidden="false" customHeight="false" outlineLevel="0" collapsed="false">
      <c r="D421" s="123"/>
      <c r="E421" s="124"/>
    </row>
    <row r="422" customFormat="false" ht="12" hidden="false" customHeight="false" outlineLevel="0" collapsed="false">
      <c r="D422" s="123"/>
      <c r="E422" s="124"/>
    </row>
    <row r="423" customFormat="false" ht="12" hidden="false" customHeight="false" outlineLevel="0" collapsed="false">
      <c r="D423" s="123"/>
      <c r="E423" s="124"/>
    </row>
    <row r="424" customFormat="false" ht="12" hidden="false" customHeight="false" outlineLevel="0" collapsed="false">
      <c r="D424" s="123"/>
      <c r="E424" s="124"/>
    </row>
    <row r="425" customFormat="false" ht="12" hidden="false" customHeight="false" outlineLevel="0" collapsed="false">
      <c r="D425" s="123"/>
      <c r="E425" s="124"/>
    </row>
    <row r="426" customFormat="false" ht="12" hidden="false" customHeight="false" outlineLevel="0" collapsed="false">
      <c r="D426" s="123"/>
      <c r="E426" s="124"/>
    </row>
    <row r="427" customFormat="false" ht="12" hidden="false" customHeight="false" outlineLevel="0" collapsed="false">
      <c r="D427" s="123"/>
      <c r="E427" s="124"/>
    </row>
    <row r="428" customFormat="false" ht="12" hidden="false" customHeight="false" outlineLevel="0" collapsed="false">
      <c r="D428" s="123"/>
      <c r="E428" s="124"/>
    </row>
    <row r="429" customFormat="false" ht="12" hidden="false" customHeight="false" outlineLevel="0" collapsed="false">
      <c r="D429" s="123"/>
      <c r="E429" s="124"/>
    </row>
    <row r="430" customFormat="false" ht="12" hidden="false" customHeight="false" outlineLevel="0" collapsed="false">
      <c r="D430" s="123"/>
      <c r="E430" s="124"/>
    </row>
    <row r="431" customFormat="false" ht="12" hidden="false" customHeight="false" outlineLevel="0" collapsed="false">
      <c r="D431" s="123"/>
      <c r="E431" s="124"/>
    </row>
    <row r="432" customFormat="false" ht="12" hidden="false" customHeight="false" outlineLevel="0" collapsed="false">
      <c r="D432" s="123"/>
      <c r="E432" s="124"/>
    </row>
    <row r="433" customFormat="false" ht="12" hidden="false" customHeight="false" outlineLevel="0" collapsed="false">
      <c r="D433" s="123"/>
      <c r="E433" s="124"/>
    </row>
    <row r="434" customFormat="false" ht="12" hidden="false" customHeight="false" outlineLevel="0" collapsed="false">
      <c r="D434" s="123"/>
      <c r="E434" s="124"/>
    </row>
    <row r="435" customFormat="false" ht="12" hidden="false" customHeight="false" outlineLevel="0" collapsed="false">
      <c r="D435" s="123"/>
      <c r="E435" s="124"/>
    </row>
    <row r="436" customFormat="false" ht="12" hidden="false" customHeight="false" outlineLevel="0" collapsed="false">
      <c r="D436" s="123"/>
      <c r="E436" s="124"/>
    </row>
    <row r="437" customFormat="false" ht="12" hidden="false" customHeight="false" outlineLevel="0" collapsed="false">
      <c r="D437" s="123"/>
      <c r="E437" s="124"/>
    </row>
    <row r="438" customFormat="false" ht="12" hidden="false" customHeight="false" outlineLevel="0" collapsed="false">
      <c r="D438" s="123"/>
      <c r="E438" s="124"/>
    </row>
    <row r="439" customFormat="false" ht="12" hidden="false" customHeight="false" outlineLevel="0" collapsed="false">
      <c r="D439" s="123"/>
      <c r="E439" s="124"/>
    </row>
    <row r="440" customFormat="false" ht="12" hidden="false" customHeight="false" outlineLevel="0" collapsed="false">
      <c r="D440" s="123"/>
      <c r="E440" s="124"/>
    </row>
    <row r="441" customFormat="false" ht="12" hidden="false" customHeight="false" outlineLevel="0" collapsed="false">
      <c r="D441" s="123"/>
      <c r="E441" s="124"/>
    </row>
    <row r="442" customFormat="false" ht="12" hidden="false" customHeight="false" outlineLevel="0" collapsed="false">
      <c r="D442" s="123"/>
      <c r="E442" s="124"/>
    </row>
    <row r="443" customFormat="false" ht="12" hidden="false" customHeight="false" outlineLevel="0" collapsed="false">
      <c r="D443" s="123"/>
      <c r="E443" s="124"/>
    </row>
    <row r="444" customFormat="false" ht="12" hidden="false" customHeight="false" outlineLevel="0" collapsed="false">
      <c r="D444" s="123"/>
      <c r="E444" s="124"/>
    </row>
    <row r="445" customFormat="false" ht="12" hidden="false" customHeight="false" outlineLevel="0" collapsed="false">
      <c r="D445" s="123"/>
      <c r="E445" s="124"/>
    </row>
    <row r="446" customFormat="false" ht="12" hidden="false" customHeight="false" outlineLevel="0" collapsed="false">
      <c r="D446" s="123"/>
      <c r="E446" s="124"/>
    </row>
    <row r="447" customFormat="false" ht="12" hidden="false" customHeight="false" outlineLevel="0" collapsed="false">
      <c r="D447" s="123"/>
      <c r="E447" s="124"/>
    </row>
    <row r="448" customFormat="false" ht="12" hidden="false" customHeight="false" outlineLevel="0" collapsed="false">
      <c r="D448" s="123"/>
      <c r="E448" s="124"/>
    </row>
    <row r="449" customFormat="false" ht="12" hidden="false" customHeight="false" outlineLevel="0" collapsed="false">
      <c r="D449" s="123"/>
      <c r="E449" s="124"/>
    </row>
    <row r="450" customFormat="false" ht="12" hidden="false" customHeight="false" outlineLevel="0" collapsed="false">
      <c r="D450" s="123"/>
      <c r="E450" s="124"/>
    </row>
    <row r="451" customFormat="false" ht="12" hidden="false" customHeight="false" outlineLevel="0" collapsed="false">
      <c r="D451" s="123"/>
      <c r="E451" s="124"/>
    </row>
    <row r="452" customFormat="false" ht="12" hidden="false" customHeight="false" outlineLevel="0" collapsed="false">
      <c r="D452" s="123"/>
      <c r="E452" s="124"/>
    </row>
    <row r="453" customFormat="false" ht="12" hidden="false" customHeight="false" outlineLevel="0" collapsed="false">
      <c r="D453" s="123"/>
      <c r="E453" s="124"/>
    </row>
    <row r="454" customFormat="false" ht="12" hidden="false" customHeight="false" outlineLevel="0" collapsed="false">
      <c r="D454" s="123"/>
      <c r="E454" s="124"/>
    </row>
    <row r="455" customFormat="false" ht="12" hidden="false" customHeight="false" outlineLevel="0" collapsed="false">
      <c r="D455" s="123"/>
      <c r="E455" s="124"/>
    </row>
    <row r="456" customFormat="false" ht="12" hidden="false" customHeight="false" outlineLevel="0" collapsed="false">
      <c r="D456" s="123"/>
      <c r="E456" s="124"/>
    </row>
    <row r="457" customFormat="false" ht="12" hidden="false" customHeight="false" outlineLevel="0" collapsed="false">
      <c r="D457" s="123"/>
      <c r="E457" s="124"/>
    </row>
    <row r="458" customFormat="false" ht="12" hidden="false" customHeight="false" outlineLevel="0" collapsed="false">
      <c r="D458" s="123"/>
      <c r="E458" s="124"/>
    </row>
    <row r="459" customFormat="false" ht="12" hidden="false" customHeight="false" outlineLevel="0" collapsed="false">
      <c r="D459" s="123"/>
      <c r="E459" s="124"/>
    </row>
    <row r="460" customFormat="false" ht="12" hidden="false" customHeight="false" outlineLevel="0" collapsed="false">
      <c r="D460" s="123"/>
      <c r="E460" s="124"/>
    </row>
    <row r="461" customFormat="false" ht="12" hidden="false" customHeight="false" outlineLevel="0" collapsed="false">
      <c r="D461" s="123"/>
      <c r="E461" s="124"/>
    </row>
    <row r="462" customFormat="false" ht="12" hidden="false" customHeight="false" outlineLevel="0" collapsed="false">
      <c r="D462" s="123"/>
      <c r="E462" s="124"/>
    </row>
    <row r="463" customFormat="false" ht="12" hidden="false" customHeight="false" outlineLevel="0" collapsed="false">
      <c r="D463" s="123"/>
      <c r="E463" s="124"/>
    </row>
    <row r="464" customFormat="false" ht="12" hidden="false" customHeight="false" outlineLevel="0" collapsed="false">
      <c r="D464" s="123"/>
      <c r="E464" s="124"/>
    </row>
    <row r="465" customFormat="false" ht="12" hidden="false" customHeight="false" outlineLevel="0" collapsed="false">
      <c r="D465" s="123"/>
      <c r="E465" s="124"/>
    </row>
    <row r="466" customFormat="false" ht="12" hidden="false" customHeight="false" outlineLevel="0" collapsed="false">
      <c r="D466" s="123"/>
      <c r="E466" s="124"/>
    </row>
    <row r="467" customFormat="false" ht="12" hidden="false" customHeight="false" outlineLevel="0" collapsed="false">
      <c r="D467" s="123"/>
      <c r="E467" s="124"/>
    </row>
    <row r="468" customFormat="false" ht="12" hidden="false" customHeight="false" outlineLevel="0" collapsed="false">
      <c r="D468" s="123"/>
      <c r="E468" s="124"/>
    </row>
    <row r="469" customFormat="false" ht="12" hidden="false" customHeight="false" outlineLevel="0" collapsed="false">
      <c r="D469" s="123"/>
      <c r="E469" s="124"/>
    </row>
    <row r="470" customFormat="false" ht="12" hidden="false" customHeight="false" outlineLevel="0" collapsed="false">
      <c r="D470" s="123"/>
      <c r="E470" s="124"/>
    </row>
    <row r="471" customFormat="false" ht="12" hidden="false" customHeight="false" outlineLevel="0" collapsed="false">
      <c r="D471" s="123"/>
      <c r="E471" s="124"/>
    </row>
    <row r="472" customFormat="false" ht="12" hidden="false" customHeight="false" outlineLevel="0" collapsed="false">
      <c r="D472" s="123"/>
      <c r="E472" s="124"/>
    </row>
    <row r="473" customFormat="false" ht="12" hidden="false" customHeight="false" outlineLevel="0" collapsed="false">
      <c r="D473" s="123"/>
      <c r="E473" s="124"/>
    </row>
    <row r="474" customFormat="false" ht="12" hidden="false" customHeight="false" outlineLevel="0" collapsed="false">
      <c r="D474" s="123"/>
      <c r="E474" s="124"/>
    </row>
    <row r="475" customFormat="false" ht="12" hidden="false" customHeight="false" outlineLevel="0" collapsed="false">
      <c r="D475" s="123"/>
      <c r="E475" s="124"/>
    </row>
    <row r="476" customFormat="false" ht="12" hidden="false" customHeight="false" outlineLevel="0" collapsed="false">
      <c r="D476" s="123"/>
      <c r="E476" s="124"/>
    </row>
    <row r="477" customFormat="false" ht="12" hidden="false" customHeight="false" outlineLevel="0" collapsed="false">
      <c r="D477" s="123"/>
      <c r="E477" s="124"/>
    </row>
    <row r="478" customFormat="false" ht="12" hidden="false" customHeight="false" outlineLevel="0" collapsed="false">
      <c r="D478" s="123"/>
      <c r="E478" s="124"/>
    </row>
    <row r="479" customFormat="false" ht="12" hidden="false" customHeight="false" outlineLevel="0" collapsed="false">
      <c r="D479" s="123"/>
      <c r="E479" s="124"/>
    </row>
    <row r="480" customFormat="false" ht="12" hidden="false" customHeight="false" outlineLevel="0" collapsed="false">
      <c r="D480" s="123"/>
      <c r="E480" s="124"/>
    </row>
    <row r="481" customFormat="false" ht="12" hidden="false" customHeight="false" outlineLevel="0" collapsed="false">
      <c r="D481" s="123"/>
      <c r="E481" s="124"/>
    </row>
    <row r="482" customFormat="false" ht="12" hidden="false" customHeight="false" outlineLevel="0" collapsed="false">
      <c r="D482" s="123"/>
      <c r="E482" s="124"/>
    </row>
    <row r="483" customFormat="false" ht="12" hidden="false" customHeight="false" outlineLevel="0" collapsed="false">
      <c r="D483" s="123"/>
      <c r="E483" s="124"/>
    </row>
    <row r="484" customFormat="false" ht="12" hidden="false" customHeight="false" outlineLevel="0" collapsed="false">
      <c r="D484" s="123"/>
      <c r="E484" s="124"/>
    </row>
    <row r="485" customFormat="false" ht="12" hidden="false" customHeight="false" outlineLevel="0" collapsed="false">
      <c r="D485" s="123"/>
      <c r="E485" s="124"/>
    </row>
    <row r="486" customFormat="false" ht="12" hidden="false" customHeight="false" outlineLevel="0" collapsed="false">
      <c r="D486" s="123"/>
      <c r="E486" s="124"/>
    </row>
    <row r="487" customFormat="false" ht="12" hidden="false" customHeight="false" outlineLevel="0" collapsed="false">
      <c r="D487" s="123"/>
      <c r="E487" s="124"/>
    </row>
    <row r="488" customFormat="false" ht="12" hidden="false" customHeight="false" outlineLevel="0" collapsed="false">
      <c r="D488" s="123"/>
      <c r="E488" s="124"/>
    </row>
    <row r="489" customFormat="false" ht="12" hidden="false" customHeight="false" outlineLevel="0" collapsed="false">
      <c r="D489" s="123"/>
      <c r="E489" s="124"/>
    </row>
    <row r="490" customFormat="false" ht="12" hidden="false" customHeight="false" outlineLevel="0" collapsed="false">
      <c r="D490" s="123"/>
      <c r="E490" s="124"/>
    </row>
    <row r="491" customFormat="false" ht="12" hidden="false" customHeight="false" outlineLevel="0" collapsed="false">
      <c r="D491" s="123"/>
      <c r="E491" s="124"/>
    </row>
    <row r="492" customFormat="false" ht="12" hidden="false" customHeight="false" outlineLevel="0" collapsed="false">
      <c r="D492" s="123"/>
      <c r="E492" s="124"/>
    </row>
    <row r="493" customFormat="false" ht="12" hidden="false" customHeight="false" outlineLevel="0" collapsed="false">
      <c r="D493" s="123"/>
      <c r="E493" s="124"/>
    </row>
    <row r="494" customFormat="false" ht="12" hidden="false" customHeight="false" outlineLevel="0" collapsed="false">
      <c r="D494" s="123"/>
      <c r="E494" s="124"/>
    </row>
    <row r="495" customFormat="false" ht="12" hidden="false" customHeight="false" outlineLevel="0" collapsed="false">
      <c r="D495" s="123"/>
      <c r="E495" s="124"/>
    </row>
    <row r="496" customFormat="false" ht="12" hidden="false" customHeight="false" outlineLevel="0" collapsed="false">
      <c r="D496" s="123"/>
      <c r="E496" s="124"/>
    </row>
    <row r="497" customFormat="false" ht="12" hidden="false" customHeight="false" outlineLevel="0" collapsed="false">
      <c r="D497" s="123"/>
      <c r="E497" s="124"/>
    </row>
    <row r="498" customFormat="false" ht="12" hidden="false" customHeight="false" outlineLevel="0" collapsed="false">
      <c r="D498" s="123"/>
      <c r="E498" s="124"/>
    </row>
    <row r="499" customFormat="false" ht="12" hidden="false" customHeight="false" outlineLevel="0" collapsed="false">
      <c r="D499" s="123"/>
      <c r="E499" s="124"/>
    </row>
    <row r="500" customFormat="false" ht="12" hidden="false" customHeight="false" outlineLevel="0" collapsed="false">
      <c r="D500" s="123"/>
      <c r="E500" s="124"/>
    </row>
    <row r="501" customFormat="false" ht="12" hidden="false" customHeight="false" outlineLevel="0" collapsed="false">
      <c r="D501" s="123"/>
      <c r="E501" s="124"/>
    </row>
    <row r="502" customFormat="false" ht="12" hidden="false" customHeight="false" outlineLevel="0" collapsed="false">
      <c r="D502" s="123"/>
      <c r="E502" s="124"/>
    </row>
    <row r="503" customFormat="false" ht="12" hidden="false" customHeight="false" outlineLevel="0" collapsed="false">
      <c r="D503" s="123"/>
      <c r="E503" s="124"/>
    </row>
    <row r="504" customFormat="false" ht="12" hidden="false" customHeight="false" outlineLevel="0" collapsed="false">
      <c r="D504" s="123"/>
      <c r="E504" s="124"/>
    </row>
    <row r="505" customFormat="false" ht="12" hidden="false" customHeight="false" outlineLevel="0" collapsed="false">
      <c r="D505" s="123"/>
      <c r="E505" s="124"/>
    </row>
    <row r="506" customFormat="false" ht="12" hidden="false" customHeight="false" outlineLevel="0" collapsed="false">
      <c r="D506" s="123"/>
      <c r="E506" s="124"/>
    </row>
    <row r="507" customFormat="false" ht="12" hidden="false" customHeight="false" outlineLevel="0" collapsed="false">
      <c r="D507" s="123"/>
      <c r="E507" s="124"/>
    </row>
    <row r="508" customFormat="false" ht="12" hidden="false" customHeight="false" outlineLevel="0" collapsed="false">
      <c r="D508" s="123"/>
      <c r="E508" s="124"/>
    </row>
    <row r="509" customFormat="false" ht="12" hidden="false" customHeight="false" outlineLevel="0" collapsed="false">
      <c r="D509" s="123"/>
      <c r="E509" s="124"/>
    </row>
    <row r="510" customFormat="false" ht="12" hidden="false" customHeight="false" outlineLevel="0" collapsed="false">
      <c r="D510" s="123"/>
      <c r="E510" s="124"/>
    </row>
    <row r="511" customFormat="false" ht="12" hidden="false" customHeight="false" outlineLevel="0" collapsed="false">
      <c r="D511" s="123"/>
      <c r="E511" s="124"/>
    </row>
    <row r="512" customFormat="false" ht="12" hidden="false" customHeight="false" outlineLevel="0" collapsed="false">
      <c r="D512" s="123"/>
      <c r="E512" s="124"/>
    </row>
    <row r="513" customFormat="false" ht="12" hidden="false" customHeight="false" outlineLevel="0" collapsed="false">
      <c r="D513" s="123"/>
      <c r="E513" s="124"/>
    </row>
    <row r="514" customFormat="false" ht="12" hidden="false" customHeight="false" outlineLevel="0" collapsed="false">
      <c r="D514" s="123"/>
      <c r="E514" s="124"/>
    </row>
    <row r="515" customFormat="false" ht="12" hidden="false" customHeight="false" outlineLevel="0" collapsed="false">
      <c r="D515" s="123"/>
      <c r="E515" s="124"/>
    </row>
    <row r="516" customFormat="false" ht="12" hidden="false" customHeight="false" outlineLevel="0" collapsed="false">
      <c r="D516" s="123"/>
      <c r="E516" s="124"/>
    </row>
    <row r="517" customFormat="false" ht="12" hidden="false" customHeight="false" outlineLevel="0" collapsed="false">
      <c r="D517" s="123"/>
      <c r="E517" s="124"/>
    </row>
    <row r="518" customFormat="false" ht="12" hidden="false" customHeight="false" outlineLevel="0" collapsed="false">
      <c r="D518" s="123"/>
      <c r="E518" s="124"/>
    </row>
    <row r="519" customFormat="false" ht="12" hidden="false" customHeight="false" outlineLevel="0" collapsed="false">
      <c r="D519" s="123"/>
      <c r="E519" s="124"/>
    </row>
    <row r="520" customFormat="false" ht="12" hidden="false" customHeight="false" outlineLevel="0" collapsed="false">
      <c r="D520" s="123"/>
      <c r="E520" s="124"/>
    </row>
    <row r="521" customFormat="false" ht="12" hidden="false" customHeight="false" outlineLevel="0" collapsed="false">
      <c r="D521" s="123"/>
      <c r="E521" s="124"/>
    </row>
    <row r="522" customFormat="false" ht="12" hidden="false" customHeight="false" outlineLevel="0" collapsed="false">
      <c r="D522" s="123"/>
      <c r="E522" s="124"/>
    </row>
    <row r="523" customFormat="false" ht="12" hidden="false" customHeight="false" outlineLevel="0" collapsed="false">
      <c r="D523" s="123"/>
      <c r="E523" s="124"/>
    </row>
    <row r="524" customFormat="false" ht="12" hidden="false" customHeight="false" outlineLevel="0" collapsed="false">
      <c r="D524" s="123"/>
      <c r="E524" s="124"/>
    </row>
    <row r="525" customFormat="false" ht="12" hidden="false" customHeight="false" outlineLevel="0" collapsed="false">
      <c r="D525" s="123"/>
      <c r="E525" s="124"/>
    </row>
    <row r="526" customFormat="false" ht="12" hidden="false" customHeight="false" outlineLevel="0" collapsed="false">
      <c r="D526" s="123"/>
      <c r="E526" s="124"/>
    </row>
    <row r="527" customFormat="false" ht="12" hidden="false" customHeight="false" outlineLevel="0" collapsed="false">
      <c r="D527" s="123"/>
      <c r="E527" s="124"/>
    </row>
    <row r="528" customFormat="false" ht="12" hidden="false" customHeight="false" outlineLevel="0" collapsed="false">
      <c r="D528" s="123"/>
      <c r="E528" s="124"/>
    </row>
    <row r="529" customFormat="false" ht="12" hidden="false" customHeight="false" outlineLevel="0" collapsed="false">
      <c r="D529" s="123"/>
      <c r="E529" s="124"/>
    </row>
    <row r="530" customFormat="false" ht="12" hidden="false" customHeight="false" outlineLevel="0" collapsed="false">
      <c r="D530" s="123"/>
      <c r="E530" s="124"/>
    </row>
    <row r="531" customFormat="false" ht="12" hidden="false" customHeight="false" outlineLevel="0" collapsed="false">
      <c r="D531" s="123"/>
      <c r="E531" s="124"/>
    </row>
    <row r="532" customFormat="false" ht="12" hidden="false" customHeight="false" outlineLevel="0" collapsed="false">
      <c r="D532" s="123"/>
      <c r="E532" s="124"/>
    </row>
    <row r="533" customFormat="false" ht="12" hidden="false" customHeight="false" outlineLevel="0" collapsed="false">
      <c r="D533" s="123"/>
      <c r="E533" s="124"/>
    </row>
    <row r="534" customFormat="false" ht="12" hidden="false" customHeight="false" outlineLevel="0" collapsed="false">
      <c r="D534" s="123"/>
      <c r="E534" s="124"/>
    </row>
    <row r="535" customFormat="false" ht="12" hidden="false" customHeight="false" outlineLevel="0" collapsed="false">
      <c r="D535" s="123"/>
      <c r="E535" s="124"/>
    </row>
    <row r="536" customFormat="false" ht="12" hidden="false" customHeight="false" outlineLevel="0" collapsed="false">
      <c r="D536" s="123"/>
      <c r="E536" s="124"/>
    </row>
    <row r="537" customFormat="false" ht="12" hidden="false" customHeight="false" outlineLevel="0" collapsed="false">
      <c r="D537" s="123"/>
      <c r="E537" s="124"/>
    </row>
    <row r="538" customFormat="false" ht="12" hidden="false" customHeight="false" outlineLevel="0" collapsed="false">
      <c r="D538" s="123"/>
      <c r="E538" s="124"/>
    </row>
    <row r="539" customFormat="false" ht="12" hidden="false" customHeight="false" outlineLevel="0" collapsed="false">
      <c r="D539" s="123"/>
      <c r="E539" s="124"/>
    </row>
    <row r="540" customFormat="false" ht="12" hidden="false" customHeight="false" outlineLevel="0" collapsed="false">
      <c r="D540" s="123"/>
      <c r="E540" s="124"/>
    </row>
    <row r="541" customFormat="false" ht="12" hidden="false" customHeight="false" outlineLevel="0" collapsed="false">
      <c r="D541" s="123"/>
    </row>
    <row r="542" customFormat="false" ht="12" hidden="false" customHeight="false" outlineLevel="0" collapsed="false">
      <c r="D542" s="123"/>
    </row>
    <row r="543" customFormat="false" ht="12" hidden="false" customHeight="false" outlineLevel="0" collapsed="false">
      <c r="D543" s="123"/>
    </row>
    <row r="544" customFormat="false" ht="12" hidden="false" customHeight="false" outlineLevel="0" collapsed="false">
      <c r="D544" s="123"/>
    </row>
    <row r="545" customFormat="false" ht="12" hidden="false" customHeight="false" outlineLevel="0" collapsed="false">
      <c r="D545" s="123"/>
    </row>
    <row r="546" customFormat="false" ht="12" hidden="false" customHeight="false" outlineLevel="0" collapsed="false">
      <c r="D546" s="123"/>
    </row>
    <row r="547" customFormat="false" ht="12" hidden="false" customHeight="false" outlineLevel="0" collapsed="false">
      <c r="D547" s="123"/>
    </row>
    <row r="548" customFormat="false" ht="12" hidden="false" customHeight="false" outlineLevel="0" collapsed="false">
      <c r="D548" s="123"/>
    </row>
    <row r="549" customFormat="false" ht="12" hidden="false" customHeight="false" outlineLevel="0" collapsed="false">
      <c r="D549" s="123"/>
    </row>
    <row r="550" customFormat="false" ht="12" hidden="false" customHeight="false" outlineLevel="0" collapsed="false">
      <c r="D550" s="123"/>
    </row>
    <row r="551" customFormat="false" ht="12" hidden="false" customHeight="false" outlineLevel="0" collapsed="false">
      <c r="D551" s="123"/>
    </row>
    <row r="552" customFormat="false" ht="12" hidden="false" customHeight="false" outlineLevel="0" collapsed="false">
      <c r="D552" s="123"/>
    </row>
    <row r="553" customFormat="false" ht="12" hidden="false" customHeight="false" outlineLevel="0" collapsed="false">
      <c r="D553" s="123"/>
    </row>
    <row r="554" customFormat="false" ht="12" hidden="false" customHeight="false" outlineLevel="0" collapsed="false">
      <c r="D554" s="123"/>
    </row>
    <row r="555" customFormat="false" ht="12" hidden="false" customHeight="false" outlineLevel="0" collapsed="false">
      <c r="D555" s="123"/>
    </row>
    <row r="556" customFormat="false" ht="12" hidden="false" customHeight="false" outlineLevel="0" collapsed="false">
      <c r="D556" s="123"/>
    </row>
    <row r="557" customFormat="false" ht="12" hidden="false" customHeight="false" outlineLevel="0" collapsed="false">
      <c r="D557" s="123"/>
    </row>
    <row r="558" customFormat="false" ht="12" hidden="false" customHeight="false" outlineLevel="0" collapsed="false">
      <c r="D558" s="123"/>
    </row>
    <row r="559" customFormat="false" ht="12" hidden="false" customHeight="false" outlineLevel="0" collapsed="false">
      <c r="D559" s="123"/>
    </row>
    <row r="560" customFormat="false" ht="12" hidden="false" customHeight="false" outlineLevel="0" collapsed="false">
      <c r="D560" s="123"/>
    </row>
    <row r="561" customFormat="false" ht="12" hidden="false" customHeight="false" outlineLevel="0" collapsed="false">
      <c r="D561" s="123"/>
    </row>
    <row r="562" customFormat="false" ht="12" hidden="false" customHeight="false" outlineLevel="0" collapsed="false">
      <c r="D562" s="123"/>
    </row>
    <row r="563" customFormat="false" ht="12" hidden="false" customHeight="false" outlineLevel="0" collapsed="false">
      <c r="D563" s="123"/>
    </row>
    <row r="564" customFormat="false" ht="12" hidden="false" customHeight="false" outlineLevel="0" collapsed="false">
      <c r="D564" s="123"/>
    </row>
    <row r="565" customFormat="false" ht="12" hidden="false" customHeight="false" outlineLevel="0" collapsed="false">
      <c r="D565" s="123"/>
    </row>
    <row r="566" customFormat="false" ht="12" hidden="false" customHeight="false" outlineLevel="0" collapsed="false">
      <c r="D566" s="123"/>
    </row>
    <row r="567" customFormat="false" ht="12" hidden="false" customHeight="false" outlineLevel="0" collapsed="false">
      <c r="D567" s="123"/>
    </row>
    <row r="568" customFormat="false" ht="12" hidden="false" customHeight="false" outlineLevel="0" collapsed="false">
      <c r="D568" s="123"/>
    </row>
    <row r="569" customFormat="false" ht="12" hidden="false" customHeight="false" outlineLevel="0" collapsed="false">
      <c r="D569" s="123"/>
    </row>
    <row r="570" customFormat="false" ht="12" hidden="false" customHeight="false" outlineLevel="0" collapsed="false">
      <c r="D570" s="123"/>
    </row>
    <row r="571" customFormat="false" ht="12" hidden="false" customHeight="false" outlineLevel="0" collapsed="false">
      <c r="D571" s="123"/>
    </row>
    <row r="572" customFormat="false" ht="12" hidden="false" customHeight="false" outlineLevel="0" collapsed="false">
      <c r="D572" s="123"/>
    </row>
    <row r="573" customFormat="false" ht="12" hidden="false" customHeight="false" outlineLevel="0" collapsed="false">
      <c r="D573" s="123"/>
    </row>
    <row r="574" customFormat="false" ht="12" hidden="false" customHeight="false" outlineLevel="0" collapsed="false">
      <c r="D574" s="123"/>
    </row>
    <row r="575" customFormat="false" ht="12" hidden="false" customHeight="false" outlineLevel="0" collapsed="false">
      <c r="D575" s="123"/>
    </row>
    <row r="576" customFormat="false" ht="12" hidden="false" customHeight="false" outlineLevel="0" collapsed="false">
      <c r="D576" s="123"/>
    </row>
    <row r="577" customFormat="false" ht="12" hidden="false" customHeight="false" outlineLevel="0" collapsed="false">
      <c r="D577" s="123"/>
    </row>
    <row r="578" customFormat="false" ht="12" hidden="false" customHeight="false" outlineLevel="0" collapsed="false">
      <c r="D578" s="123"/>
    </row>
    <row r="579" customFormat="false" ht="12" hidden="false" customHeight="false" outlineLevel="0" collapsed="false">
      <c r="D579" s="123"/>
    </row>
    <row r="580" customFormat="false" ht="12" hidden="false" customHeight="false" outlineLevel="0" collapsed="false">
      <c r="D580" s="123"/>
    </row>
    <row r="581" customFormat="false" ht="12" hidden="false" customHeight="false" outlineLevel="0" collapsed="false">
      <c r="D581" s="123"/>
    </row>
    <row r="582" customFormat="false" ht="12" hidden="false" customHeight="false" outlineLevel="0" collapsed="false">
      <c r="D582" s="123"/>
    </row>
    <row r="583" customFormat="false" ht="12" hidden="false" customHeight="false" outlineLevel="0" collapsed="false">
      <c r="D583" s="123"/>
    </row>
    <row r="584" customFormat="false" ht="12" hidden="false" customHeight="false" outlineLevel="0" collapsed="false">
      <c r="D584" s="123"/>
    </row>
    <row r="585" customFormat="false" ht="12" hidden="false" customHeight="false" outlineLevel="0" collapsed="false">
      <c r="D585" s="123"/>
    </row>
    <row r="586" customFormat="false" ht="12" hidden="false" customHeight="false" outlineLevel="0" collapsed="false">
      <c r="D586" s="123"/>
    </row>
    <row r="587" customFormat="false" ht="12" hidden="false" customHeight="false" outlineLevel="0" collapsed="false">
      <c r="D587" s="123"/>
    </row>
    <row r="588" customFormat="false" ht="12" hidden="false" customHeight="false" outlineLevel="0" collapsed="false">
      <c r="D588" s="123"/>
    </row>
    <row r="589" customFormat="false" ht="12" hidden="false" customHeight="false" outlineLevel="0" collapsed="false">
      <c r="D589" s="123"/>
    </row>
    <row r="590" customFormat="false" ht="12" hidden="false" customHeight="false" outlineLevel="0" collapsed="false">
      <c r="D590" s="123"/>
    </row>
    <row r="591" customFormat="false" ht="12" hidden="false" customHeight="false" outlineLevel="0" collapsed="false">
      <c r="D591" s="123"/>
    </row>
    <row r="592" customFormat="false" ht="12" hidden="false" customHeight="false" outlineLevel="0" collapsed="false">
      <c r="D592" s="123"/>
    </row>
    <row r="593" customFormat="false" ht="12" hidden="false" customHeight="false" outlineLevel="0" collapsed="false">
      <c r="D593" s="123"/>
    </row>
    <row r="594" customFormat="false" ht="12" hidden="false" customHeight="false" outlineLevel="0" collapsed="false">
      <c r="D594" s="123"/>
    </row>
    <row r="595" customFormat="false" ht="12" hidden="false" customHeight="false" outlineLevel="0" collapsed="false">
      <c r="D595" s="123"/>
    </row>
    <row r="596" customFormat="false" ht="12" hidden="false" customHeight="false" outlineLevel="0" collapsed="false">
      <c r="D596" s="123"/>
    </row>
    <row r="597" customFormat="false" ht="12" hidden="false" customHeight="false" outlineLevel="0" collapsed="false">
      <c r="D597" s="123"/>
    </row>
    <row r="598" customFormat="false" ht="12" hidden="false" customHeight="false" outlineLevel="0" collapsed="false">
      <c r="D598" s="123"/>
    </row>
    <row r="599" customFormat="false" ht="12" hidden="false" customHeight="false" outlineLevel="0" collapsed="false">
      <c r="D599" s="123"/>
    </row>
    <row r="600" customFormat="false" ht="12" hidden="false" customHeight="false" outlineLevel="0" collapsed="false">
      <c r="D600" s="123"/>
    </row>
    <row r="601" customFormat="false" ht="12" hidden="false" customHeight="false" outlineLevel="0" collapsed="false">
      <c r="D601" s="123"/>
    </row>
    <row r="602" customFormat="false" ht="12" hidden="false" customHeight="false" outlineLevel="0" collapsed="false">
      <c r="D602" s="123"/>
    </row>
    <row r="603" customFormat="false" ht="12" hidden="false" customHeight="false" outlineLevel="0" collapsed="false">
      <c r="D603" s="123"/>
    </row>
    <row r="604" customFormat="false" ht="12" hidden="false" customHeight="false" outlineLevel="0" collapsed="false">
      <c r="D604" s="123"/>
    </row>
    <row r="605" customFormat="false" ht="12" hidden="false" customHeight="false" outlineLevel="0" collapsed="false">
      <c r="D605" s="123"/>
    </row>
    <row r="606" customFormat="false" ht="12" hidden="false" customHeight="false" outlineLevel="0" collapsed="false">
      <c r="D606" s="123"/>
    </row>
    <row r="607" customFormat="false" ht="12" hidden="false" customHeight="false" outlineLevel="0" collapsed="false">
      <c r="D607" s="123"/>
    </row>
    <row r="608" customFormat="false" ht="12" hidden="false" customHeight="false" outlineLevel="0" collapsed="false">
      <c r="D608" s="123"/>
    </row>
    <row r="609" customFormat="false" ht="12" hidden="false" customHeight="false" outlineLevel="0" collapsed="false">
      <c r="D609" s="123"/>
    </row>
    <row r="610" customFormat="false" ht="12" hidden="false" customHeight="false" outlineLevel="0" collapsed="false">
      <c r="D610" s="123"/>
    </row>
    <row r="611" customFormat="false" ht="12" hidden="false" customHeight="false" outlineLevel="0" collapsed="false">
      <c r="D611" s="123"/>
    </row>
    <row r="612" customFormat="false" ht="12" hidden="false" customHeight="false" outlineLevel="0" collapsed="false">
      <c r="D612" s="123"/>
    </row>
    <row r="613" customFormat="false" ht="12" hidden="false" customHeight="false" outlineLevel="0" collapsed="false">
      <c r="D613" s="123"/>
    </row>
    <row r="614" customFormat="false" ht="12" hidden="false" customHeight="false" outlineLevel="0" collapsed="false">
      <c r="D614" s="123"/>
    </row>
    <row r="615" customFormat="false" ht="12" hidden="false" customHeight="false" outlineLevel="0" collapsed="false">
      <c r="D615" s="123"/>
    </row>
    <row r="616" customFormat="false" ht="12" hidden="false" customHeight="false" outlineLevel="0" collapsed="false">
      <c r="D616" s="123"/>
    </row>
    <row r="617" customFormat="false" ht="12" hidden="false" customHeight="false" outlineLevel="0" collapsed="false">
      <c r="D617" s="123"/>
    </row>
    <row r="618" customFormat="false" ht="12" hidden="false" customHeight="false" outlineLevel="0" collapsed="false">
      <c r="D618" s="123"/>
    </row>
    <row r="619" customFormat="false" ht="12" hidden="false" customHeight="false" outlineLevel="0" collapsed="false">
      <c r="D619" s="123"/>
    </row>
    <row r="620" customFormat="false" ht="12" hidden="false" customHeight="false" outlineLevel="0" collapsed="false">
      <c r="D620" s="123"/>
    </row>
    <row r="621" customFormat="false" ht="12" hidden="false" customHeight="false" outlineLevel="0" collapsed="false">
      <c r="D621" s="123"/>
    </row>
    <row r="622" customFormat="false" ht="12" hidden="false" customHeight="false" outlineLevel="0" collapsed="false">
      <c r="D622" s="123"/>
    </row>
    <row r="623" customFormat="false" ht="12" hidden="false" customHeight="false" outlineLevel="0" collapsed="false">
      <c r="D623" s="123"/>
    </row>
    <row r="624" customFormat="false" ht="12" hidden="false" customHeight="false" outlineLevel="0" collapsed="false">
      <c r="D624" s="123"/>
    </row>
    <row r="625" customFormat="false" ht="12" hidden="false" customHeight="false" outlineLevel="0" collapsed="false">
      <c r="D625" s="123"/>
    </row>
    <row r="626" customFormat="false" ht="12" hidden="false" customHeight="false" outlineLevel="0" collapsed="false">
      <c r="D626" s="123"/>
    </row>
    <row r="627" customFormat="false" ht="12" hidden="false" customHeight="false" outlineLevel="0" collapsed="false">
      <c r="D627" s="123"/>
    </row>
    <row r="628" customFormat="false" ht="12" hidden="false" customHeight="false" outlineLevel="0" collapsed="false">
      <c r="D628" s="123"/>
    </row>
    <row r="629" customFormat="false" ht="12" hidden="false" customHeight="false" outlineLevel="0" collapsed="false">
      <c r="D629" s="123"/>
    </row>
    <row r="630" customFormat="false" ht="12" hidden="false" customHeight="false" outlineLevel="0" collapsed="false">
      <c r="D630" s="123"/>
    </row>
    <row r="631" customFormat="false" ht="12" hidden="false" customHeight="false" outlineLevel="0" collapsed="false">
      <c r="D631" s="123"/>
    </row>
    <row r="632" customFormat="false" ht="12" hidden="false" customHeight="false" outlineLevel="0" collapsed="false">
      <c r="D632" s="123"/>
    </row>
    <row r="633" customFormat="false" ht="12" hidden="false" customHeight="false" outlineLevel="0" collapsed="false">
      <c r="D633" s="123"/>
    </row>
    <row r="634" customFormat="false" ht="12" hidden="false" customHeight="false" outlineLevel="0" collapsed="false">
      <c r="D634" s="123"/>
    </row>
    <row r="635" customFormat="false" ht="12" hidden="false" customHeight="false" outlineLevel="0" collapsed="false">
      <c r="D635" s="123"/>
    </row>
    <row r="636" customFormat="false" ht="12" hidden="false" customHeight="false" outlineLevel="0" collapsed="false">
      <c r="D636" s="123"/>
    </row>
    <row r="637" customFormat="false" ht="12" hidden="false" customHeight="false" outlineLevel="0" collapsed="false">
      <c r="D637" s="123"/>
    </row>
    <row r="638" customFormat="false" ht="12" hidden="false" customHeight="false" outlineLevel="0" collapsed="false">
      <c r="D638" s="123"/>
    </row>
    <row r="639" customFormat="false" ht="12" hidden="false" customHeight="false" outlineLevel="0" collapsed="false">
      <c r="D639" s="123"/>
    </row>
    <row r="640" customFormat="false" ht="12" hidden="false" customHeight="false" outlineLevel="0" collapsed="false">
      <c r="D640" s="123"/>
    </row>
    <row r="641" customFormat="false" ht="12" hidden="false" customHeight="false" outlineLevel="0" collapsed="false">
      <c r="D641" s="123"/>
    </row>
    <row r="642" customFormat="false" ht="12" hidden="false" customHeight="false" outlineLevel="0" collapsed="false">
      <c r="D642" s="123"/>
    </row>
    <row r="643" customFormat="false" ht="12" hidden="false" customHeight="false" outlineLevel="0" collapsed="false">
      <c r="D643" s="123"/>
    </row>
    <row r="644" customFormat="false" ht="12" hidden="false" customHeight="false" outlineLevel="0" collapsed="false">
      <c r="D644" s="123"/>
    </row>
    <row r="645" customFormat="false" ht="12" hidden="false" customHeight="false" outlineLevel="0" collapsed="false">
      <c r="D645" s="123"/>
    </row>
    <row r="646" customFormat="false" ht="12" hidden="false" customHeight="false" outlineLevel="0" collapsed="false">
      <c r="D646" s="123"/>
    </row>
    <row r="647" customFormat="false" ht="12" hidden="false" customHeight="false" outlineLevel="0" collapsed="false">
      <c r="D647" s="123"/>
    </row>
    <row r="648" customFormat="false" ht="12" hidden="false" customHeight="false" outlineLevel="0" collapsed="false">
      <c r="D648" s="123"/>
    </row>
    <row r="649" customFormat="false" ht="12" hidden="false" customHeight="false" outlineLevel="0" collapsed="false">
      <c r="D649" s="123"/>
    </row>
    <row r="650" customFormat="false" ht="12" hidden="false" customHeight="false" outlineLevel="0" collapsed="false">
      <c r="D650" s="123"/>
    </row>
    <row r="651" customFormat="false" ht="12" hidden="false" customHeight="false" outlineLevel="0" collapsed="false">
      <c r="D651" s="123"/>
    </row>
    <row r="652" customFormat="false" ht="12" hidden="false" customHeight="false" outlineLevel="0" collapsed="false">
      <c r="D652" s="123"/>
    </row>
    <row r="653" customFormat="false" ht="12" hidden="false" customHeight="false" outlineLevel="0" collapsed="false">
      <c r="D653" s="123"/>
    </row>
    <row r="654" customFormat="false" ht="12" hidden="false" customHeight="false" outlineLevel="0" collapsed="false">
      <c r="D654" s="123"/>
    </row>
    <row r="655" customFormat="false" ht="12" hidden="false" customHeight="false" outlineLevel="0" collapsed="false">
      <c r="D655" s="123"/>
    </row>
    <row r="656" customFormat="false" ht="12" hidden="false" customHeight="false" outlineLevel="0" collapsed="false">
      <c r="D656" s="123"/>
    </row>
    <row r="657" customFormat="false" ht="12" hidden="false" customHeight="false" outlineLevel="0" collapsed="false">
      <c r="D657" s="123"/>
    </row>
    <row r="658" customFormat="false" ht="12" hidden="false" customHeight="false" outlineLevel="0" collapsed="false">
      <c r="D658" s="123"/>
    </row>
    <row r="659" customFormat="false" ht="12" hidden="false" customHeight="false" outlineLevel="0" collapsed="false">
      <c r="D659" s="123"/>
    </row>
    <row r="660" customFormat="false" ht="12" hidden="false" customHeight="false" outlineLevel="0" collapsed="false">
      <c r="D660" s="123"/>
    </row>
    <row r="661" customFormat="false" ht="12" hidden="false" customHeight="false" outlineLevel="0" collapsed="false">
      <c r="D661" s="123"/>
    </row>
    <row r="662" customFormat="false" ht="12" hidden="false" customHeight="false" outlineLevel="0" collapsed="false">
      <c r="D662" s="123"/>
    </row>
    <row r="663" customFormat="false" ht="12" hidden="false" customHeight="false" outlineLevel="0" collapsed="false">
      <c r="D663" s="123"/>
    </row>
    <row r="664" customFormat="false" ht="12" hidden="false" customHeight="false" outlineLevel="0" collapsed="false">
      <c r="D664" s="123"/>
    </row>
    <row r="665" customFormat="false" ht="12" hidden="false" customHeight="false" outlineLevel="0" collapsed="false">
      <c r="D665" s="123"/>
    </row>
    <row r="666" customFormat="false" ht="12" hidden="false" customHeight="false" outlineLevel="0" collapsed="false">
      <c r="D666" s="123"/>
    </row>
    <row r="667" customFormat="false" ht="12" hidden="false" customHeight="false" outlineLevel="0" collapsed="false">
      <c r="D667" s="123"/>
    </row>
    <row r="668" customFormat="false" ht="12" hidden="false" customHeight="false" outlineLevel="0" collapsed="false">
      <c r="D668" s="123"/>
    </row>
    <row r="669" customFormat="false" ht="12" hidden="false" customHeight="false" outlineLevel="0" collapsed="false">
      <c r="D669" s="123"/>
    </row>
    <row r="670" customFormat="false" ht="12" hidden="false" customHeight="false" outlineLevel="0" collapsed="false">
      <c r="D670" s="123"/>
    </row>
    <row r="671" customFormat="false" ht="12" hidden="false" customHeight="false" outlineLevel="0" collapsed="false">
      <c r="D671" s="123"/>
    </row>
    <row r="672" customFormat="false" ht="12" hidden="false" customHeight="false" outlineLevel="0" collapsed="false">
      <c r="D672" s="123"/>
    </row>
    <row r="673" customFormat="false" ht="12" hidden="false" customHeight="false" outlineLevel="0" collapsed="false">
      <c r="D673" s="123"/>
    </row>
    <row r="674" customFormat="false" ht="12" hidden="false" customHeight="false" outlineLevel="0" collapsed="false">
      <c r="D674" s="123"/>
    </row>
    <row r="675" customFormat="false" ht="12" hidden="false" customHeight="false" outlineLevel="0" collapsed="false">
      <c r="D675" s="123"/>
    </row>
    <row r="676" customFormat="false" ht="12" hidden="false" customHeight="false" outlineLevel="0" collapsed="false">
      <c r="D676" s="123"/>
    </row>
    <row r="677" customFormat="false" ht="12" hidden="false" customHeight="false" outlineLevel="0" collapsed="false">
      <c r="D677" s="123"/>
    </row>
    <row r="678" customFormat="false" ht="12" hidden="false" customHeight="false" outlineLevel="0" collapsed="false">
      <c r="D678" s="123"/>
    </row>
    <row r="679" customFormat="false" ht="12" hidden="false" customHeight="false" outlineLevel="0" collapsed="false">
      <c r="D679" s="123"/>
    </row>
    <row r="680" customFormat="false" ht="12" hidden="false" customHeight="false" outlineLevel="0" collapsed="false">
      <c r="D680" s="123"/>
    </row>
    <row r="681" customFormat="false" ht="12" hidden="false" customHeight="false" outlineLevel="0" collapsed="false">
      <c r="D681" s="123"/>
    </row>
    <row r="682" customFormat="false" ht="12" hidden="false" customHeight="false" outlineLevel="0" collapsed="false">
      <c r="D682" s="123"/>
    </row>
    <row r="683" customFormat="false" ht="12" hidden="false" customHeight="false" outlineLevel="0" collapsed="false">
      <c r="D683" s="123"/>
    </row>
    <row r="684" customFormat="false" ht="12" hidden="false" customHeight="false" outlineLevel="0" collapsed="false">
      <c r="D684" s="123"/>
    </row>
    <row r="685" customFormat="false" ht="12" hidden="false" customHeight="false" outlineLevel="0" collapsed="false">
      <c r="D685" s="123"/>
    </row>
    <row r="686" customFormat="false" ht="12" hidden="false" customHeight="false" outlineLevel="0" collapsed="false">
      <c r="D686" s="123"/>
    </row>
    <row r="687" customFormat="false" ht="12" hidden="false" customHeight="false" outlineLevel="0" collapsed="false">
      <c r="D687" s="123"/>
    </row>
    <row r="688" customFormat="false" ht="12" hidden="false" customHeight="false" outlineLevel="0" collapsed="false">
      <c r="D688" s="123"/>
    </row>
    <row r="689" customFormat="false" ht="12" hidden="false" customHeight="false" outlineLevel="0" collapsed="false">
      <c r="D689" s="123"/>
    </row>
    <row r="690" customFormat="false" ht="12" hidden="false" customHeight="false" outlineLevel="0" collapsed="false">
      <c r="D690" s="123"/>
    </row>
    <row r="691" customFormat="false" ht="12" hidden="false" customHeight="false" outlineLevel="0" collapsed="false">
      <c r="D691" s="123"/>
    </row>
    <row r="692" customFormat="false" ht="12" hidden="false" customHeight="false" outlineLevel="0" collapsed="false">
      <c r="D692" s="123"/>
    </row>
    <row r="693" customFormat="false" ht="12" hidden="false" customHeight="false" outlineLevel="0" collapsed="false">
      <c r="D693" s="123"/>
    </row>
    <row r="694" customFormat="false" ht="12" hidden="false" customHeight="false" outlineLevel="0" collapsed="false">
      <c r="D694" s="123"/>
    </row>
    <row r="695" customFormat="false" ht="12" hidden="false" customHeight="false" outlineLevel="0" collapsed="false">
      <c r="D695" s="123"/>
    </row>
    <row r="696" customFormat="false" ht="12" hidden="false" customHeight="false" outlineLevel="0" collapsed="false">
      <c r="D696" s="123"/>
    </row>
    <row r="697" customFormat="false" ht="12" hidden="false" customHeight="false" outlineLevel="0" collapsed="false">
      <c r="D697" s="123"/>
    </row>
    <row r="698" customFormat="false" ht="12" hidden="false" customHeight="false" outlineLevel="0" collapsed="false">
      <c r="D698" s="123"/>
    </row>
    <row r="699" customFormat="false" ht="12" hidden="false" customHeight="false" outlineLevel="0" collapsed="false">
      <c r="D699" s="123"/>
    </row>
    <row r="700" customFormat="false" ht="12" hidden="false" customHeight="false" outlineLevel="0" collapsed="false">
      <c r="D700" s="123"/>
    </row>
    <row r="701" customFormat="false" ht="12" hidden="false" customHeight="false" outlineLevel="0" collapsed="false">
      <c r="D701" s="123"/>
    </row>
    <row r="702" customFormat="false" ht="12" hidden="false" customHeight="false" outlineLevel="0" collapsed="false">
      <c r="D702" s="123"/>
    </row>
    <row r="703" customFormat="false" ht="12" hidden="false" customHeight="false" outlineLevel="0" collapsed="false">
      <c r="D703" s="123"/>
    </row>
    <row r="704" customFormat="false" ht="12" hidden="false" customHeight="false" outlineLevel="0" collapsed="false">
      <c r="D704" s="123"/>
    </row>
    <row r="705" customFormat="false" ht="12" hidden="false" customHeight="false" outlineLevel="0" collapsed="false">
      <c r="D705" s="123"/>
    </row>
    <row r="706" customFormat="false" ht="12" hidden="false" customHeight="false" outlineLevel="0" collapsed="false">
      <c r="D706" s="123"/>
    </row>
    <row r="707" customFormat="false" ht="12" hidden="false" customHeight="false" outlineLevel="0" collapsed="false">
      <c r="D707" s="123"/>
    </row>
    <row r="708" customFormat="false" ht="12" hidden="false" customHeight="false" outlineLevel="0" collapsed="false">
      <c r="D708" s="123"/>
    </row>
    <row r="709" customFormat="false" ht="12" hidden="false" customHeight="false" outlineLevel="0" collapsed="false">
      <c r="D709" s="123"/>
    </row>
    <row r="710" customFormat="false" ht="12" hidden="false" customHeight="false" outlineLevel="0" collapsed="false">
      <c r="D710" s="123"/>
    </row>
    <row r="711" customFormat="false" ht="12" hidden="false" customHeight="false" outlineLevel="0" collapsed="false">
      <c r="D711" s="123"/>
    </row>
    <row r="712" customFormat="false" ht="12" hidden="false" customHeight="false" outlineLevel="0" collapsed="false">
      <c r="D712" s="123"/>
    </row>
    <row r="713" customFormat="false" ht="12" hidden="false" customHeight="false" outlineLevel="0" collapsed="false">
      <c r="D713" s="123"/>
    </row>
    <row r="714" customFormat="false" ht="12" hidden="false" customHeight="false" outlineLevel="0" collapsed="false">
      <c r="D714" s="123"/>
    </row>
  </sheetData>
  <mergeCells count="47">
    <mergeCell ref="A1:D1"/>
    <mergeCell ref="A5:A10"/>
    <mergeCell ref="B5:B10"/>
    <mergeCell ref="A11:A14"/>
    <mergeCell ref="B11:B14"/>
    <mergeCell ref="A23:A27"/>
    <mergeCell ref="B23:B27"/>
    <mergeCell ref="A28:A41"/>
    <mergeCell ref="B28:B41"/>
    <mergeCell ref="A45:A50"/>
    <mergeCell ref="B45:B50"/>
    <mergeCell ref="A51:A53"/>
    <mergeCell ref="B51:B53"/>
    <mergeCell ref="A55:A60"/>
    <mergeCell ref="B55:B60"/>
    <mergeCell ref="A64:A80"/>
    <mergeCell ref="B64:B80"/>
    <mergeCell ref="A96:A99"/>
    <mergeCell ref="B96:B99"/>
    <mergeCell ref="A105:A111"/>
    <mergeCell ref="B105:B111"/>
    <mergeCell ref="A113:A118"/>
    <mergeCell ref="B113:B118"/>
    <mergeCell ref="A123:A134"/>
    <mergeCell ref="B123:B134"/>
    <mergeCell ref="A141:A157"/>
    <mergeCell ref="B141:B157"/>
    <mergeCell ref="A158:A173"/>
    <mergeCell ref="B158:B173"/>
    <mergeCell ref="A176:A186"/>
    <mergeCell ref="B176:B186"/>
    <mergeCell ref="A187:A196"/>
    <mergeCell ref="B187:B196"/>
    <mergeCell ref="A201:A216"/>
    <mergeCell ref="B201:B216"/>
    <mergeCell ref="A222:A225"/>
    <mergeCell ref="B222:B225"/>
    <mergeCell ref="A226:A234"/>
    <mergeCell ref="B226:B234"/>
    <mergeCell ref="A235:A251"/>
    <mergeCell ref="B235:B251"/>
    <mergeCell ref="A253:A259"/>
    <mergeCell ref="B253:B259"/>
    <mergeCell ref="A263:A264"/>
    <mergeCell ref="B263:B264"/>
    <mergeCell ref="A282:A298"/>
    <mergeCell ref="B282:B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01:07Z</dcterms:created>
  <dc:creator>Urząd Gminy Skarbimierz</dc:creator>
  <dc:description/>
  <dc:language>en-US</dc:language>
  <cp:lastModifiedBy>URZĄD GMINY</cp:lastModifiedBy>
  <cp:lastPrinted>2007-08-23T06:23:39Z</cp:lastPrinted>
  <dcterms:modified xsi:type="dcterms:W3CDTF">2007-09-20T07:12:34Z</dcterms:modified>
  <cp:revision>0</cp:revision>
  <dc:subject/>
  <dc:title/>
</cp:coreProperties>
</file>