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8">
  <si>
    <t xml:space="preserve">Wykonanie wydatków jednostek pomocniczych Gminy Skarbimierz na dzień 31.12.2005r.</t>
  </si>
  <si>
    <t xml:space="preserve">Dział</t>
  </si>
  <si>
    <t xml:space="preserve">Rozdział</t>
  </si>
  <si>
    <t xml:space="preserve">Wyszczególnienie</t>
  </si>
  <si>
    <t xml:space="preserve">Plan na 2005 r</t>
  </si>
  <si>
    <t xml:space="preserve">Wykonanie</t>
  </si>
  <si>
    <t xml:space="preserve">% wyk.</t>
  </si>
  <si>
    <t xml:space="preserve">O10</t>
  </si>
  <si>
    <t xml:space="preserve">Rolnictwo i łowiectwo</t>
  </si>
  <si>
    <t xml:space="preserve">O1008</t>
  </si>
  <si>
    <t xml:space="preserve">Melioracje wodne</t>
  </si>
  <si>
    <t xml:space="preserve">1) wydatki bieżące</t>
  </si>
  <si>
    <t xml:space="preserve">Bierzów</t>
  </si>
  <si>
    <t xml:space="preserve">Pępice</t>
  </si>
  <si>
    <t xml:space="preserve">Żłobizna</t>
  </si>
  <si>
    <t xml:space="preserve">O1036</t>
  </si>
  <si>
    <t xml:space="preserve">Restrukturyzacja i modernizacja
sektora żywnościowego oraz rozwój obszarów wiejskich</t>
  </si>
  <si>
    <t xml:space="preserve">2) wydatki majątkowe</t>
  </si>
  <si>
    <t xml:space="preserve">moderniz.domów ludowych</t>
  </si>
  <si>
    <t xml:space="preserve">Lipki</t>
  </si>
  <si>
    <t xml:space="preserve">O1095</t>
  </si>
  <si>
    <t xml:space="preserve">Pozostała działalność</t>
  </si>
  <si>
    <t xml:space="preserve">Skarbimierz Osiedle - zakup kosiarki rotacyjnej</t>
  </si>
  <si>
    <t xml:space="preserve">Transport i łączność</t>
  </si>
  <si>
    <t xml:space="preserve">Drogi publiczne wojewódzkie</t>
  </si>
  <si>
    <t xml:space="preserve">Bierzów -  budowa chodnika</t>
  </si>
  <si>
    <t xml:space="preserve">Drogi publiczne powiatowe</t>
  </si>
  <si>
    <t xml:space="preserve">Skarbimierz - budowa chodnika</t>
  </si>
  <si>
    <t xml:space="preserve">Drogi publiczne gminne</t>
  </si>
  <si>
    <t xml:space="preserve">Pawłów</t>
  </si>
  <si>
    <t xml:space="preserve">Lipki - modernizacja drogi</t>
  </si>
  <si>
    <t xml:space="preserve">Drogi wewnetrzne</t>
  </si>
  <si>
    <t xml:space="preserve">Brzezina</t>
  </si>
  <si>
    <t xml:space="preserve">Kopanie</t>
  </si>
  <si>
    <t xml:space="preserve">Kruszyna</t>
  </si>
  <si>
    <t xml:space="preserve">Łukowice Brzeskie</t>
  </si>
  <si>
    <t xml:space="preserve">Małujowice</t>
  </si>
  <si>
    <t xml:space="preserve">Zielęcice</t>
  </si>
  <si>
    <t xml:space="preserve">Zwanowice</t>
  </si>
  <si>
    <t xml:space="preserve">Łukowice Brzeskie - modernizacja placu wokół przystanku</t>
  </si>
  <si>
    <t xml:space="preserve">Zielęcice - modernizacja drogi ul. Wiejska</t>
  </si>
  <si>
    <t xml:space="preserve">Żłobizna - modernizacja drogi</t>
  </si>
  <si>
    <t xml:space="preserve">Skarbimierz Osiedle                             a) parking przy drodze Skarbimierz - Małujowice              </t>
  </si>
  <si>
    <t xml:space="preserve">b) budowa drogi ( łącznik) ul. Akacjowa-Dębowa   </t>
  </si>
  <si>
    <t xml:space="preserve">c) budowa chodnika - ul.Akacjowa (do szkoły)</t>
  </si>
  <si>
    <t xml:space="preserve">Gospodarka mieszkaniowa</t>
  </si>
  <si>
    <t xml:space="preserve"> Gospodarka gruntami i nieruchomościami</t>
  </si>
  <si>
    <t xml:space="preserve">Działalność usługowa</t>
  </si>
  <si>
    <t xml:space="preserve">Skarbimierz Osiedle</t>
  </si>
  <si>
    <t xml:space="preserve">Administracja publiczna</t>
  </si>
  <si>
    <t xml:space="preserve">Pozostała działalność (działalność statusowa sołectw)</t>
  </si>
  <si>
    <t xml:space="preserve">Prędocin</t>
  </si>
  <si>
    <t xml:space="preserve">Skarbimierz</t>
  </si>
  <si>
    <t xml:space="preserve">Bezpieczeństwo publiczne i ochrona przeciwpożarowa</t>
  </si>
  <si>
    <t xml:space="preserve">Komendy Powiatowe Policji</t>
  </si>
  <si>
    <t xml:space="preserve">Pozostała działalnośc (OSP)</t>
  </si>
  <si>
    <t xml:space="preserve">Łukowice Brzeskie - zakupy sprzętu muzycznego</t>
  </si>
  <si>
    <t xml:space="preserve">Oświata i wychowanie</t>
  </si>
  <si>
    <t xml:space="preserve">Szkoły podstawowe</t>
  </si>
  <si>
    <t xml:space="preserve">Przedszkola</t>
  </si>
  <si>
    <t xml:space="preserve">Dowożenie uczniów do szkół</t>
  </si>
  <si>
    <t xml:space="preserve">Pozostałe działania w zakresie polityki społecznej</t>
  </si>
  <si>
    <t xml:space="preserve">Pozostała działalnośc</t>
  </si>
  <si>
    <t xml:space="preserve">1) wydatki bieżace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 Oświetlenie ulic, placów i dróg</t>
  </si>
  <si>
    <t xml:space="preserve">2) wydatki majątkowe (oświetlenie dróg - nowe punkty świetlne)</t>
  </si>
  <si>
    <t xml:space="preserve">Bierzów- wykonanie placu zabaw</t>
  </si>
  <si>
    <t xml:space="preserve">Łukowice Brzeskie- wykonanie placu zabaw</t>
  </si>
  <si>
    <t xml:space="preserve">Zwanowice- wykonanie kanalizacji burzowej-projekt</t>
  </si>
  <si>
    <t xml:space="preserve">Skarbimierz Osiedle- modernizacja ogrodzenia przy ul. Akacjowej (plac zabaw)</t>
  </si>
  <si>
    <t xml:space="preserve">Kruszyna -wykonanie kanalizacji deszczowej                                   </t>
  </si>
  <si>
    <t xml:space="preserve">Kultura i ochrona dziedzictwa narodowego</t>
  </si>
  <si>
    <t xml:space="preserve">Domy i ośrodki kultury, świetlice i kluby</t>
  </si>
  <si>
    <t xml:space="preserve">2) wydatki majątkowe- modernizacja domów ludowych</t>
  </si>
  <si>
    <t xml:space="preserve">Bibilioteki</t>
  </si>
  <si>
    <t xml:space="preserve">Ochrona i konserwacja zabytków</t>
  </si>
  <si>
    <t xml:space="preserve">1)  wydatki bieżące</t>
  </si>
  <si>
    <t xml:space="preserve">Małujowice </t>
  </si>
  <si>
    <t xml:space="preserve">Pozostała działalność- imprezy kulturalno-oświatowe</t>
  </si>
  <si>
    <t xml:space="preserve">Kultura fizyczna i sport</t>
  </si>
  <si>
    <t xml:space="preserve">Zadania w zakresie kultury fizycznej i sportu</t>
  </si>
  <si>
    <t xml:space="preserve">Łukowice Brzeskie- adaptacja obiektów na halę sportową</t>
  </si>
  <si>
    <t xml:space="preserve">Ogółem wydatki</t>
  </si>
  <si>
    <t xml:space="preserve">2)wydatki majątkowe</t>
  </si>
  <si>
    <t xml:space="preserve">Skarbimierz osied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_ ;\-#,##0.00\ "/>
    <numFmt numFmtId="167" formatCode="#,##0.00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E261" activeCellId="0" sqref="E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85"/>
    <col collapsed="false" customWidth="true" hidden="false" outlineLevel="0" max="3" min="3" style="0" width="28.28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1" width="7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6" t="n">
        <v>6</v>
      </c>
    </row>
    <row r="4" customFormat="false" ht="12.75" hidden="false" customHeight="false" outlineLevel="0" collapsed="false">
      <c r="A4" s="7" t="s">
        <v>7</v>
      </c>
      <c r="B4" s="5"/>
      <c r="C4" s="8" t="s">
        <v>8</v>
      </c>
      <c r="D4" s="9" t="n">
        <v>123470</v>
      </c>
      <c r="E4" s="9" t="n">
        <v>44634</v>
      </c>
      <c r="F4" s="10" t="n">
        <f aca="false">(E4*100)/D4</f>
        <v>36.1496719850976</v>
      </c>
    </row>
    <row r="5" customFormat="false" ht="12.75" hidden="false" customHeight="false" outlineLevel="0" collapsed="false">
      <c r="A5" s="11"/>
      <c r="B5" s="12" t="s">
        <v>9</v>
      </c>
      <c r="C5" s="5" t="s">
        <v>10</v>
      </c>
      <c r="D5" s="13" t="n">
        <v>6100</v>
      </c>
      <c r="E5" s="13" t="n">
        <v>6100</v>
      </c>
      <c r="F5" s="6" t="n">
        <f aca="false">(E5*100)/D5</f>
        <v>100</v>
      </c>
    </row>
    <row r="6" customFormat="false" ht="12.75" hidden="false" customHeight="false" outlineLevel="0" collapsed="false">
      <c r="A6" s="11"/>
      <c r="B6" s="12"/>
      <c r="C6" s="5" t="s">
        <v>11</v>
      </c>
      <c r="D6" s="13" t="n">
        <f aca="false">SUM(D7:D9)</f>
        <v>6100</v>
      </c>
      <c r="E6" s="13" t="n">
        <f aca="false">SUM(E7:E9)</f>
        <v>6100</v>
      </c>
      <c r="F6" s="6" t="n">
        <f aca="false">(E6*100)/D6</f>
        <v>100</v>
      </c>
    </row>
    <row r="7" customFormat="false" ht="12.75" hidden="false" customHeight="false" outlineLevel="0" collapsed="false">
      <c r="A7" s="11"/>
      <c r="B7" s="12"/>
      <c r="C7" s="5" t="s">
        <v>12</v>
      </c>
      <c r="D7" s="13" t="n">
        <v>1500</v>
      </c>
      <c r="E7" s="13" t="n">
        <v>1500</v>
      </c>
      <c r="F7" s="6" t="n">
        <f aca="false">(E7*100)/D7</f>
        <v>100</v>
      </c>
    </row>
    <row r="8" customFormat="false" ht="12.75" hidden="false" customHeight="false" outlineLevel="0" collapsed="false">
      <c r="A8" s="11"/>
      <c r="B8" s="12"/>
      <c r="C8" s="5" t="s">
        <v>13</v>
      </c>
      <c r="D8" s="13" t="n">
        <v>2600</v>
      </c>
      <c r="E8" s="13" t="n">
        <v>2600</v>
      </c>
      <c r="F8" s="6" t="n">
        <f aca="false">(E8*100)/D8</f>
        <v>100</v>
      </c>
    </row>
    <row r="9" customFormat="false" ht="12.75" hidden="false" customHeight="false" outlineLevel="0" collapsed="false">
      <c r="A9" s="11"/>
      <c r="B9" s="12"/>
      <c r="C9" s="5" t="s">
        <v>14</v>
      </c>
      <c r="D9" s="13" t="n">
        <v>2000</v>
      </c>
      <c r="E9" s="13" t="n">
        <v>2000</v>
      </c>
      <c r="F9" s="6" t="n">
        <f aca="false">(E9*100)/D9</f>
        <v>100</v>
      </c>
    </row>
    <row r="10" customFormat="false" ht="36.75" hidden="false" customHeight="true" outlineLevel="0" collapsed="false">
      <c r="A10" s="14"/>
      <c r="B10" s="15" t="s">
        <v>15</v>
      </c>
      <c r="C10" s="16" t="s">
        <v>16</v>
      </c>
      <c r="D10" s="13" t="n">
        <v>113000</v>
      </c>
      <c r="E10" s="13" t="n">
        <v>34464</v>
      </c>
      <c r="F10" s="6" t="n">
        <v>31</v>
      </c>
    </row>
    <row r="11" customFormat="false" ht="12.75" hidden="false" customHeight="false" outlineLevel="0" collapsed="false">
      <c r="A11" s="14"/>
      <c r="B11" s="15"/>
      <c r="C11" s="17" t="s">
        <v>17</v>
      </c>
      <c r="D11" s="13" t="n">
        <v>113000</v>
      </c>
      <c r="E11" s="13" t="n">
        <v>34464</v>
      </c>
      <c r="F11" s="6" t="n">
        <v>31</v>
      </c>
    </row>
    <row r="12" customFormat="false" ht="12.75" hidden="false" customHeight="false" outlineLevel="0" collapsed="false">
      <c r="A12" s="14"/>
      <c r="B12" s="18"/>
      <c r="C12" s="17" t="s">
        <v>18</v>
      </c>
      <c r="D12" s="13"/>
      <c r="E12" s="13"/>
      <c r="F12" s="6"/>
    </row>
    <row r="13" customFormat="false" ht="12.75" hidden="false" customHeight="false" outlineLevel="0" collapsed="false">
      <c r="A13" s="14"/>
      <c r="B13" s="18"/>
      <c r="C13" s="17" t="s">
        <v>19</v>
      </c>
      <c r="D13" s="13" t="n">
        <v>33000</v>
      </c>
      <c r="E13" s="13" t="n">
        <v>33000</v>
      </c>
      <c r="F13" s="6" t="n">
        <v>100</v>
      </c>
    </row>
    <row r="14" customFormat="false" ht="12.75" hidden="false" customHeight="false" outlineLevel="0" collapsed="false">
      <c r="A14" s="14"/>
      <c r="B14" s="19"/>
      <c r="C14" s="17" t="s">
        <v>13</v>
      </c>
      <c r="D14" s="13" t="n">
        <v>80000</v>
      </c>
      <c r="E14" s="13" t="n">
        <v>1464</v>
      </c>
      <c r="F14" s="6" t="n">
        <v>2</v>
      </c>
    </row>
    <row r="15" customFormat="false" ht="12.75" hidden="false" customHeight="false" outlineLevel="0" collapsed="false">
      <c r="A15" s="20"/>
      <c r="B15" s="19" t="s">
        <v>20</v>
      </c>
      <c r="C15" s="5" t="s">
        <v>21</v>
      </c>
      <c r="D15" s="13" t="n">
        <f aca="false">SUM(D16+D18)</f>
        <v>4370</v>
      </c>
      <c r="E15" s="13" t="n">
        <v>4070</v>
      </c>
      <c r="F15" s="6" t="n">
        <f aca="false">(E15*100)/D15</f>
        <v>93.1350114416476</v>
      </c>
    </row>
    <row r="16" customFormat="false" ht="12.75" hidden="false" customHeight="false" outlineLevel="0" collapsed="false">
      <c r="A16" s="20"/>
      <c r="B16" s="19"/>
      <c r="C16" s="5" t="s">
        <v>11</v>
      </c>
      <c r="D16" s="13" t="n">
        <f aca="false">SUM(D17)</f>
        <v>370</v>
      </c>
      <c r="E16" s="13" t="n">
        <v>200</v>
      </c>
      <c r="F16" s="6" t="n">
        <f aca="false">(E16*100)/D16</f>
        <v>54.0540540540541</v>
      </c>
    </row>
    <row r="17" customFormat="false" ht="12.75" hidden="false" customHeight="false" outlineLevel="0" collapsed="false">
      <c r="A17" s="20"/>
      <c r="B17" s="19"/>
      <c r="C17" s="5" t="s">
        <v>14</v>
      </c>
      <c r="D17" s="13" t="n">
        <v>370</v>
      </c>
      <c r="E17" s="13" t="n">
        <v>200</v>
      </c>
      <c r="F17" s="6" t="n">
        <f aca="false">(E17*100)/D17</f>
        <v>54.0540540540541</v>
      </c>
    </row>
    <row r="18" customFormat="false" ht="12.75" hidden="false" customHeight="false" outlineLevel="0" collapsed="false">
      <c r="A18" s="20"/>
      <c r="B18" s="19"/>
      <c r="C18" s="5" t="s">
        <v>17</v>
      </c>
      <c r="D18" s="13" t="n">
        <f aca="false">SUM(D19)</f>
        <v>4000</v>
      </c>
      <c r="E18" s="13" t="n">
        <f aca="false">SUM(E19)</f>
        <v>3870</v>
      </c>
      <c r="F18" s="6" t="n">
        <f aca="false">(E18*100)/D18</f>
        <v>96.75</v>
      </c>
    </row>
    <row r="19" customFormat="false" ht="24" hidden="false" customHeight="true" outlineLevel="0" collapsed="false">
      <c r="A19" s="20"/>
      <c r="B19" s="19"/>
      <c r="C19" s="16" t="s">
        <v>22</v>
      </c>
      <c r="D19" s="21" t="n">
        <v>4000</v>
      </c>
      <c r="E19" s="21" t="n">
        <v>3870</v>
      </c>
      <c r="F19" s="6" t="n">
        <f aca="false">(E19*100)/D19</f>
        <v>96.75</v>
      </c>
    </row>
    <row r="20" customFormat="false" ht="12.75" hidden="false" customHeight="false" outlineLevel="0" collapsed="false">
      <c r="A20" s="22" t="n">
        <v>600</v>
      </c>
      <c r="B20" s="5"/>
      <c r="C20" s="8" t="s">
        <v>23</v>
      </c>
      <c r="D20" s="23" t="n">
        <f aca="false">SUM(D21+D24+D27+D32)</f>
        <v>340930</v>
      </c>
      <c r="E20" s="23" t="n">
        <v>297350</v>
      </c>
      <c r="F20" s="10" t="n">
        <f aca="false">(E20*100)/D20</f>
        <v>87.2173173378699</v>
      </c>
    </row>
    <row r="21" customFormat="false" ht="12.75" hidden="false" customHeight="false" outlineLevel="0" collapsed="false">
      <c r="A21" s="11"/>
      <c r="B21" s="12" t="n">
        <v>60013</v>
      </c>
      <c r="C21" s="5" t="s">
        <v>24</v>
      </c>
      <c r="D21" s="21" t="n">
        <f aca="false">SUM(D22)</f>
        <v>10000</v>
      </c>
      <c r="E21" s="21" t="n">
        <f aca="false">SUM(E22)</f>
        <v>10000</v>
      </c>
      <c r="F21" s="6" t="n">
        <f aca="false">(E21*100)/D21</f>
        <v>100</v>
      </c>
    </row>
    <row r="22" customFormat="false" ht="12.75" hidden="false" customHeight="false" outlineLevel="0" collapsed="false">
      <c r="A22" s="11"/>
      <c r="B22" s="12"/>
      <c r="C22" s="5" t="s">
        <v>17</v>
      </c>
      <c r="D22" s="21" t="n">
        <f aca="false">SUM(D23)</f>
        <v>10000</v>
      </c>
      <c r="E22" s="21" t="n">
        <f aca="false">SUM(E23)</f>
        <v>10000</v>
      </c>
      <c r="F22" s="6" t="n">
        <f aca="false">(E22*100)/D22</f>
        <v>100</v>
      </c>
    </row>
    <row r="23" customFormat="false" ht="12.75" hidden="false" customHeight="false" outlineLevel="0" collapsed="false">
      <c r="A23" s="11"/>
      <c r="B23" s="12"/>
      <c r="C23" s="5" t="s">
        <v>25</v>
      </c>
      <c r="D23" s="21" t="n">
        <v>10000</v>
      </c>
      <c r="E23" s="21" t="n">
        <v>10000</v>
      </c>
      <c r="F23" s="6" t="n">
        <f aca="false">(E23*100)/D23</f>
        <v>100</v>
      </c>
    </row>
    <row r="24" customFormat="false" ht="12.75" hidden="false" customHeight="false" outlineLevel="0" collapsed="false">
      <c r="A24" s="14"/>
      <c r="B24" s="12" t="n">
        <v>60014</v>
      </c>
      <c r="C24" s="5" t="s">
        <v>26</v>
      </c>
      <c r="D24" s="21" t="n">
        <f aca="false">SUM(D25)</f>
        <v>34000</v>
      </c>
      <c r="E24" s="21" t="n">
        <f aca="false">SUM(E25)</f>
        <v>34000</v>
      </c>
      <c r="F24" s="6" t="n">
        <f aca="false">(E24*100)/D24</f>
        <v>100</v>
      </c>
    </row>
    <row r="25" customFormat="false" ht="12.75" hidden="false" customHeight="false" outlineLevel="0" collapsed="false">
      <c r="A25" s="14"/>
      <c r="B25" s="12"/>
      <c r="C25" s="5" t="s">
        <v>17</v>
      </c>
      <c r="D25" s="21" t="n">
        <f aca="false">SUM(D26)</f>
        <v>34000</v>
      </c>
      <c r="E25" s="21" t="n">
        <f aca="false">SUM(E26)</f>
        <v>34000</v>
      </c>
      <c r="F25" s="6" t="n">
        <f aca="false">(E25*100)/D25</f>
        <v>100</v>
      </c>
    </row>
    <row r="26" customFormat="false" ht="12.75" hidden="false" customHeight="false" outlineLevel="0" collapsed="false">
      <c r="A26" s="14"/>
      <c r="B26" s="12"/>
      <c r="C26" s="5" t="s">
        <v>27</v>
      </c>
      <c r="D26" s="21" t="n">
        <v>34000</v>
      </c>
      <c r="E26" s="21" t="n">
        <v>34000</v>
      </c>
      <c r="F26" s="6" t="n">
        <f aca="false">(E26*100)/D26</f>
        <v>100</v>
      </c>
    </row>
    <row r="27" customFormat="false" ht="12.75" hidden="false" customHeight="false" outlineLevel="0" collapsed="false">
      <c r="A27" s="20"/>
      <c r="B27" s="12" t="n">
        <v>60016</v>
      </c>
      <c r="C27" s="5" t="s">
        <v>28</v>
      </c>
      <c r="D27" s="21" t="n">
        <f aca="false">SUM(D28+D30)</f>
        <v>43000</v>
      </c>
      <c r="E27" s="21" t="n">
        <f aca="false">SUM(E28+E30)</f>
        <v>38000</v>
      </c>
      <c r="F27" s="6" t="n">
        <f aca="false">(E27*100)/D27</f>
        <v>88.3720930232558</v>
      </c>
    </row>
    <row r="28" customFormat="false" ht="12.75" hidden="false" customHeight="false" outlineLevel="0" collapsed="false">
      <c r="A28" s="20"/>
      <c r="B28" s="12"/>
      <c r="C28" s="5" t="s">
        <v>11</v>
      </c>
      <c r="D28" s="21" t="n">
        <f aca="false">SUM(D29)</f>
        <v>28000</v>
      </c>
      <c r="E28" s="21" t="n">
        <f aca="false">SUM(E29)</f>
        <v>28000</v>
      </c>
      <c r="F28" s="6" t="n">
        <f aca="false">(E28*100)/D28</f>
        <v>100</v>
      </c>
    </row>
    <row r="29" customFormat="false" ht="12.75" hidden="false" customHeight="false" outlineLevel="0" collapsed="false">
      <c r="A29" s="20"/>
      <c r="B29" s="12"/>
      <c r="C29" s="5" t="s">
        <v>29</v>
      </c>
      <c r="D29" s="21" t="n">
        <v>28000</v>
      </c>
      <c r="E29" s="21" t="n">
        <v>28000</v>
      </c>
      <c r="F29" s="6" t="n">
        <f aca="false">(E29*100)/D29</f>
        <v>100</v>
      </c>
    </row>
    <row r="30" customFormat="false" ht="12.75" hidden="false" customHeight="false" outlineLevel="0" collapsed="false">
      <c r="A30" s="20"/>
      <c r="B30" s="12"/>
      <c r="C30" s="5" t="s">
        <v>17</v>
      </c>
      <c r="D30" s="21" t="n">
        <f aca="false">SUM(D31)</f>
        <v>15000</v>
      </c>
      <c r="E30" s="21" t="n">
        <f aca="false">SUM(E31)</f>
        <v>10000</v>
      </c>
      <c r="F30" s="6" t="n">
        <f aca="false">(E30*100)/D30</f>
        <v>66.6666666666667</v>
      </c>
    </row>
    <row r="31" customFormat="false" ht="12.75" hidden="false" customHeight="false" outlineLevel="0" collapsed="false">
      <c r="A31" s="20"/>
      <c r="B31" s="12"/>
      <c r="C31" s="5" t="s">
        <v>30</v>
      </c>
      <c r="D31" s="21" t="n">
        <v>15000</v>
      </c>
      <c r="E31" s="21" t="n">
        <v>10000</v>
      </c>
      <c r="F31" s="6" t="n">
        <f aca="false">(E31*100)/D31</f>
        <v>66.6666666666667</v>
      </c>
    </row>
    <row r="32" customFormat="false" ht="12.75" hidden="false" customHeight="false" outlineLevel="0" collapsed="false">
      <c r="A32" s="20"/>
      <c r="B32" s="24" t="n">
        <v>60017</v>
      </c>
      <c r="C32" s="5" t="s">
        <v>31</v>
      </c>
      <c r="D32" s="21" t="n">
        <f aca="false">SUM(D33+D43)</f>
        <v>253930</v>
      </c>
      <c r="E32" s="21" t="n">
        <v>215350</v>
      </c>
      <c r="F32" s="6" t="n">
        <f aca="false">(E32*100)/D32</f>
        <v>84.8068365297523</v>
      </c>
    </row>
    <row r="33" customFormat="false" ht="12.75" hidden="false" customHeight="false" outlineLevel="0" collapsed="false">
      <c r="A33" s="20"/>
      <c r="B33" s="24"/>
      <c r="C33" s="5" t="s">
        <v>11</v>
      </c>
      <c r="D33" s="21" t="n">
        <f aca="false">SUM(D34:D42)</f>
        <v>36730</v>
      </c>
      <c r="E33" s="21" t="n">
        <v>6064</v>
      </c>
      <c r="F33" s="6" t="n">
        <f aca="false">(E33*100)/D33</f>
        <v>16.5096651238769</v>
      </c>
    </row>
    <row r="34" customFormat="false" ht="12.75" hidden="false" customHeight="false" outlineLevel="0" collapsed="false">
      <c r="A34" s="20"/>
      <c r="B34" s="24"/>
      <c r="C34" s="5" t="s">
        <v>32</v>
      </c>
      <c r="D34" s="21" t="n">
        <v>2830</v>
      </c>
      <c r="E34" s="21" t="n">
        <v>2821</v>
      </c>
      <c r="F34" s="6" t="n">
        <f aca="false">(E34*100)/D34</f>
        <v>99.6819787985866</v>
      </c>
    </row>
    <row r="35" customFormat="false" ht="12.75" hidden="false" customHeight="false" outlineLevel="0" collapsed="false">
      <c r="A35" s="20"/>
      <c r="B35" s="24"/>
      <c r="C35" s="5" t="s">
        <v>33</v>
      </c>
      <c r="D35" s="21" t="n">
        <v>9400</v>
      </c>
      <c r="E35" s="21" t="n">
        <v>355</v>
      </c>
      <c r="F35" s="6" t="n">
        <f aca="false">(E35*100)/D35</f>
        <v>3.77659574468085</v>
      </c>
    </row>
    <row r="36" customFormat="false" ht="12.75" hidden="false" customHeight="false" outlineLevel="0" collapsed="false">
      <c r="A36" s="20"/>
      <c r="B36" s="24"/>
      <c r="C36" s="5" t="s">
        <v>34</v>
      </c>
      <c r="D36" s="21" t="n">
        <v>5500</v>
      </c>
      <c r="E36" s="21" t="n">
        <v>0</v>
      </c>
      <c r="F36" s="6" t="n">
        <f aca="false">(E36*100)/D36</f>
        <v>0</v>
      </c>
    </row>
    <row r="37" customFormat="false" ht="12.75" hidden="false" customHeight="false" outlineLevel="0" collapsed="false">
      <c r="A37" s="20"/>
      <c r="B37" s="24"/>
      <c r="C37" s="5" t="s">
        <v>19</v>
      </c>
      <c r="D37" s="21" t="n">
        <v>3000</v>
      </c>
      <c r="E37" s="21" t="n">
        <v>0</v>
      </c>
      <c r="F37" s="6" t="n">
        <f aca="false">(E37*100)/D37</f>
        <v>0</v>
      </c>
    </row>
    <row r="38" customFormat="false" ht="12.75" hidden="false" customHeight="false" outlineLevel="0" collapsed="false">
      <c r="A38" s="20"/>
      <c r="B38" s="24"/>
      <c r="C38" s="5" t="s">
        <v>35</v>
      </c>
      <c r="D38" s="21" t="n">
        <v>3200</v>
      </c>
      <c r="E38" s="21" t="n">
        <v>0</v>
      </c>
      <c r="F38" s="6" t="n">
        <f aca="false">(E38*100)/D38</f>
        <v>0</v>
      </c>
    </row>
    <row r="39" customFormat="false" ht="12.75" hidden="false" customHeight="false" outlineLevel="0" collapsed="false">
      <c r="A39" s="20"/>
      <c r="B39" s="24"/>
      <c r="C39" s="5" t="s">
        <v>36</v>
      </c>
      <c r="D39" s="21" t="n">
        <v>7500</v>
      </c>
      <c r="E39" s="21" t="n">
        <v>14</v>
      </c>
      <c r="F39" s="6" t="n">
        <f aca="false">(E39*100)/D39</f>
        <v>0.186666666666667</v>
      </c>
    </row>
    <row r="40" customFormat="false" ht="12.75" hidden="false" customHeight="false" outlineLevel="0" collapsed="false">
      <c r="A40" s="20"/>
      <c r="B40" s="24"/>
      <c r="C40" s="5" t="s">
        <v>37</v>
      </c>
      <c r="D40" s="21" t="n">
        <v>2300</v>
      </c>
      <c r="E40" s="21" t="n">
        <v>1882</v>
      </c>
      <c r="F40" s="6" t="n">
        <f aca="false">(E40*100)/D40</f>
        <v>81.8260869565217</v>
      </c>
    </row>
    <row r="41" customFormat="false" ht="12.75" hidden="false" customHeight="false" outlineLevel="0" collapsed="false">
      <c r="A41" s="20"/>
      <c r="B41" s="24"/>
      <c r="C41" s="5" t="s">
        <v>38</v>
      </c>
      <c r="D41" s="21" t="n">
        <v>2000</v>
      </c>
      <c r="E41" s="21" t="n">
        <v>0</v>
      </c>
      <c r="F41" s="6" t="n">
        <f aca="false">(E41*100)/D41</f>
        <v>0</v>
      </c>
    </row>
    <row r="42" customFormat="false" ht="12.75" hidden="false" customHeight="false" outlineLevel="0" collapsed="false">
      <c r="A42" s="20"/>
      <c r="B42" s="24"/>
      <c r="C42" s="5" t="s">
        <v>14</v>
      </c>
      <c r="D42" s="21" t="n">
        <v>1000</v>
      </c>
      <c r="E42" s="21" t="n">
        <v>992</v>
      </c>
      <c r="F42" s="6" t="n">
        <f aca="false">(E42*100)/D42</f>
        <v>99.2</v>
      </c>
    </row>
    <row r="43" customFormat="false" ht="12.75" hidden="false" customHeight="false" outlineLevel="0" collapsed="false">
      <c r="A43" s="20"/>
      <c r="B43" s="24"/>
      <c r="C43" s="5" t="s">
        <v>17</v>
      </c>
      <c r="D43" s="21" t="n">
        <f aca="false">SUM(D44:D49)</f>
        <v>217200</v>
      </c>
      <c r="E43" s="21" t="n">
        <v>209286</v>
      </c>
      <c r="F43" s="6" t="n">
        <f aca="false">(E43*100)/D43</f>
        <v>96.3563535911602</v>
      </c>
    </row>
    <row r="44" customFormat="false" ht="38.25" hidden="false" customHeight="false" outlineLevel="0" collapsed="false">
      <c r="A44" s="20"/>
      <c r="B44" s="24"/>
      <c r="C44" s="16" t="s">
        <v>39</v>
      </c>
      <c r="D44" s="21" t="n">
        <v>45000</v>
      </c>
      <c r="E44" s="21" t="n">
        <v>44009</v>
      </c>
      <c r="F44" s="6" t="n">
        <f aca="false">(E44*100)/D44</f>
        <v>97.7977777777778</v>
      </c>
    </row>
    <row r="45" customFormat="false" ht="25.5" hidden="false" customHeight="false" outlineLevel="0" collapsed="false">
      <c r="A45" s="20"/>
      <c r="B45" s="24"/>
      <c r="C45" s="16" t="s">
        <v>40</v>
      </c>
      <c r="D45" s="21" t="n">
        <v>35000</v>
      </c>
      <c r="E45" s="21" t="n">
        <v>35000</v>
      </c>
      <c r="F45" s="6" t="n">
        <f aca="false">(E45*100)/D45</f>
        <v>100</v>
      </c>
    </row>
    <row r="46" customFormat="false" ht="12.75" hidden="false" customHeight="false" outlineLevel="0" collapsed="false">
      <c r="A46" s="20"/>
      <c r="B46" s="24"/>
      <c r="C46" s="16" t="s">
        <v>41</v>
      </c>
      <c r="D46" s="21" t="n">
        <v>42200</v>
      </c>
      <c r="E46" s="21" t="n">
        <v>42200</v>
      </c>
      <c r="F46" s="6" t="n">
        <f aca="false">(E46*100)/D46</f>
        <v>100</v>
      </c>
    </row>
    <row r="47" customFormat="false" ht="38.25" hidden="false" customHeight="false" outlineLevel="0" collapsed="false">
      <c r="A47" s="20"/>
      <c r="B47" s="24"/>
      <c r="C47" s="16" t="s">
        <v>42</v>
      </c>
      <c r="D47" s="25" t="n">
        <v>40000</v>
      </c>
      <c r="E47" s="21" t="n">
        <v>36806</v>
      </c>
      <c r="F47" s="6" t="n">
        <f aca="false">(E47*100)/D47</f>
        <v>92.015</v>
      </c>
    </row>
    <row r="48" customFormat="false" ht="25.5" hidden="false" customHeight="false" outlineLevel="0" collapsed="false">
      <c r="A48" s="20"/>
      <c r="B48" s="24"/>
      <c r="C48" s="16" t="s">
        <v>43</v>
      </c>
      <c r="D48" s="21" t="n">
        <v>30000</v>
      </c>
      <c r="E48" s="21" t="n">
        <v>26649</v>
      </c>
      <c r="F48" s="6" t="n">
        <f aca="false">(E48*100)/D48</f>
        <v>88.83</v>
      </c>
    </row>
    <row r="49" customFormat="false" ht="25.5" hidden="false" customHeight="false" outlineLevel="0" collapsed="false">
      <c r="A49" s="20"/>
      <c r="B49" s="24"/>
      <c r="C49" s="16" t="s">
        <v>44</v>
      </c>
      <c r="D49" s="21" t="n">
        <v>25000</v>
      </c>
      <c r="E49" s="21" t="n">
        <v>24622</v>
      </c>
      <c r="F49" s="6" t="n">
        <f aca="false">(E49*100)/D49</f>
        <v>98.488</v>
      </c>
    </row>
    <row r="50" customFormat="false" ht="12.75" hidden="false" customHeight="false" outlineLevel="0" collapsed="false">
      <c r="A50" s="7" t="n">
        <v>700</v>
      </c>
      <c r="B50" s="5"/>
      <c r="C50" s="26" t="s">
        <v>45</v>
      </c>
      <c r="D50" s="23" t="n">
        <f aca="false">SUM(D51+D60)</f>
        <v>31270</v>
      </c>
      <c r="E50" s="23" t="n">
        <v>13646</v>
      </c>
      <c r="F50" s="10" t="n">
        <f aca="false">(E50*100)/D50</f>
        <v>43.6392708666454</v>
      </c>
    </row>
    <row r="51" customFormat="false" ht="25.5" hidden="false" customHeight="false" outlineLevel="0" collapsed="false">
      <c r="A51" s="11"/>
      <c r="B51" s="12" t="n">
        <v>70005</v>
      </c>
      <c r="C51" s="27" t="s">
        <v>46</v>
      </c>
      <c r="D51" s="21" t="n">
        <f aca="false">SUM(D52)</f>
        <v>12670</v>
      </c>
      <c r="E51" s="21" t="n">
        <v>3214</v>
      </c>
      <c r="F51" s="6" t="n">
        <f aca="false">(E51*100)/D51</f>
        <v>25.3670086819258</v>
      </c>
    </row>
    <row r="52" customFormat="false" ht="12.75" hidden="false" customHeight="false" outlineLevel="0" collapsed="false">
      <c r="A52" s="11"/>
      <c r="B52" s="12"/>
      <c r="C52" s="16" t="s">
        <v>11</v>
      </c>
      <c r="D52" s="21" t="n">
        <f aca="false">SUM(D53:D59)</f>
        <v>12670</v>
      </c>
      <c r="E52" s="21" t="n">
        <v>3214</v>
      </c>
      <c r="F52" s="6" t="n">
        <f aca="false">(E52*100)/D52</f>
        <v>25.3670086819258</v>
      </c>
    </row>
    <row r="53" customFormat="false" ht="12.75" hidden="false" customHeight="false" outlineLevel="0" collapsed="false">
      <c r="A53" s="11"/>
      <c r="B53" s="12"/>
      <c r="C53" s="16" t="s">
        <v>32</v>
      </c>
      <c r="D53" s="21" t="n">
        <v>1270</v>
      </c>
      <c r="E53" s="28" t="n">
        <v>0</v>
      </c>
      <c r="F53" s="6" t="n">
        <f aca="false">(E53*100)/D53</f>
        <v>0</v>
      </c>
    </row>
    <row r="54" customFormat="false" ht="12.75" hidden="false" customHeight="false" outlineLevel="0" collapsed="false">
      <c r="A54" s="11"/>
      <c r="B54" s="12"/>
      <c r="C54" s="16" t="s">
        <v>33</v>
      </c>
      <c r="D54" s="21" t="n">
        <v>3400</v>
      </c>
      <c r="E54" s="21" t="n">
        <v>1960</v>
      </c>
      <c r="F54" s="6" t="n">
        <f aca="false">(E54*100)/D54</f>
        <v>57.6470588235294</v>
      </c>
    </row>
    <row r="55" customFormat="false" ht="12.75" hidden="false" customHeight="false" outlineLevel="0" collapsed="false">
      <c r="A55" s="11"/>
      <c r="B55" s="12"/>
      <c r="C55" s="16" t="s">
        <v>19</v>
      </c>
      <c r="D55" s="21" t="n">
        <v>1600</v>
      </c>
      <c r="E55" s="28" t="n">
        <v>0</v>
      </c>
      <c r="F55" s="6" t="n">
        <f aca="false">(E55*100)/D55</f>
        <v>0</v>
      </c>
    </row>
    <row r="56" customFormat="false" ht="12.75" hidden="false" customHeight="false" outlineLevel="0" collapsed="false">
      <c r="A56" s="11"/>
      <c r="B56" s="12"/>
      <c r="C56" s="16" t="s">
        <v>35</v>
      </c>
      <c r="D56" s="21" t="n">
        <v>500</v>
      </c>
      <c r="E56" s="21" t="n">
        <v>0</v>
      </c>
      <c r="F56" s="6" t="n">
        <f aca="false">(E56*100)/D56</f>
        <v>0</v>
      </c>
    </row>
    <row r="57" customFormat="false" ht="12.75" hidden="false" customHeight="false" outlineLevel="0" collapsed="false">
      <c r="A57" s="11"/>
      <c r="B57" s="12"/>
      <c r="C57" s="16" t="s">
        <v>29</v>
      </c>
      <c r="D57" s="21" t="n">
        <v>1300</v>
      </c>
      <c r="E57" s="21" t="n">
        <v>426</v>
      </c>
      <c r="F57" s="6" t="n">
        <f aca="false">(E57*100)/D57</f>
        <v>32.7692307692308</v>
      </c>
    </row>
    <row r="58" customFormat="false" ht="12.75" hidden="false" customHeight="false" outlineLevel="0" collapsed="false">
      <c r="A58" s="11"/>
      <c r="B58" s="12"/>
      <c r="C58" s="16" t="s">
        <v>13</v>
      </c>
      <c r="D58" s="21" t="n">
        <v>3000</v>
      </c>
      <c r="E58" s="21" t="n">
        <v>495</v>
      </c>
      <c r="F58" s="6" t="n">
        <f aca="false">(E58*100)/D58</f>
        <v>16.5</v>
      </c>
    </row>
    <row r="59" customFormat="false" ht="12.75" hidden="false" customHeight="false" outlineLevel="0" collapsed="false">
      <c r="A59" s="11"/>
      <c r="B59" s="12"/>
      <c r="C59" s="16" t="s">
        <v>37</v>
      </c>
      <c r="D59" s="21" t="n">
        <v>1600</v>
      </c>
      <c r="E59" s="21" t="n">
        <v>333</v>
      </c>
      <c r="F59" s="6" t="n">
        <f aca="false">(E59*100)/D59</f>
        <v>20.8125</v>
      </c>
    </row>
    <row r="60" customFormat="false" ht="12.75" hidden="false" customHeight="false" outlineLevel="0" collapsed="false">
      <c r="A60" s="20"/>
      <c r="B60" s="12" t="n">
        <v>70095</v>
      </c>
      <c r="C60" s="16" t="s">
        <v>21</v>
      </c>
      <c r="D60" s="21" t="n">
        <f aca="false">SUM(D61)</f>
        <v>18600</v>
      </c>
      <c r="E60" s="21" t="n">
        <v>10432</v>
      </c>
      <c r="F60" s="6" t="n">
        <f aca="false">(E60*100)/D60</f>
        <v>56.0860215053763</v>
      </c>
    </row>
    <row r="61" customFormat="false" ht="12.75" hidden="false" customHeight="false" outlineLevel="0" collapsed="false">
      <c r="A61" s="20"/>
      <c r="B61" s="12"/>
      <c r="C61" s="16" t="s">
        <v>11</v>
      </c>
      <c r="D61" s="21" t="n">
        <f aca="false">SUM(D62:D63)</f>
        <v>18600</v>
      </c>
      <c r="E61" s="21" t="n">
        <v>10432</v>
      </c>
      <c r="F61" s="6" t="n">
        <v>56</v>
      </c>
    </row>
    <row r="62" customFormat="false" ht="12.75" hidden="false" customHeight="false" outlineLevel="0" collapsed="false">
      <c r="A62" s="20"/>
      <c r="B62" s="12"/>
      <c r="C62" s="16" t="s">
        <v>12</v>
      </c>
      <c r="D62" s="21" t="n">
        <v>500</v>
      </c>
      <c r="E62" s="21" t="n">
        <v>0</v>
      </c>
      <c r="F62" s="6" t="n">
        <f aca="false">(E62*100)/D62</f>
        <v>0</v>
      </c>
    </row>
    <row r="63" customFormat="false" ht="12.75" hidden="false" customHeight="false" outlineLevel="0" collapsed="false">
      <c r="A63" s="20"/>
      <c r="B63" s="12"/>
      <c r="C63" s="16" t="s">
        <v>35</v>
      </c>
      <c r="D63" s="13" t="n">
        <v>18100</v>
      </c>
      <c r="E63" s="13" t="n">
        <v>10432</v>
      </c>
      <c r="F63" s="6" t="n">
        <f aca="false">(E63*100)/D63</f>
        <v>57.6353591160221</v>
      </c>
    </row>
    <row r="64" customFormat="false" ht="12.75" hidden="false" customHeight="false" outlineLevel="0" collapsed="false">
      <c r="A64" s="29" t="n">
        <v>710</v>
      </c>
      <c r="B64" s="5"/>
      <c r="C64" s="26" t="s">
        <v>47</v>
      </c>
      <c r="D64" s="9" t="n">
        <f aca="false">SUM(D65)</f>
        <v>9200</v>
      </c>
      <c r="E64" s="9" t="n">
        <v>7003</v>
      </c>
      <c r="F64" s="10" t="n">
        <f aca="false">(E64*100)/D64</f>
        <v>76.1195652173913</v>
      </c>
    </row>
    <row r="65" customFormat="false" ht="12.75" hidden="false" customHeight="false" outlineLevel="0" collapsed="false">
      <c r="A65" s="30"/>
      <c r="B65" s="24" t="n">
        <v>71095</v>
      </c>
      <c r="C65" s="16" t="s">
        <v>21</v>
      </c>
      <c r="D65" s="13" t="n">
        <f aca="false">SUM(D66)</f>
        <v>9200</v>
      </c>
      <c r="E65" s="13" t="n">
        <v>7003</v>
      </c>
      <c r="F65" s="6" t="n">
        <f aca="false">(E65*100)/D65</f>
        <v>76.1195652173913</v>
      </c>
    </row>
    <row r="66" customFormat="false" ht="12.75" hidden="false" customHeight="false" outlineLevel="0" collapsed="false">
      <c r="A66" s="30"/>
      <c r="B66" s="24"/>
      <c r="C66" s="16" t="s">
        <v>11</v>
      </c>
      <c r="D66" s="13" t="n">
        <f aca="false">SUM(D67:D69)</f>
        <v>9200</v>
      </c>
      <c r="E66" s="13" t="n">
        <v>7003</v>
      </c>
      <c r="F66" s="6" t="n">
        <f aca="false">(E66*100)/D66</f>
        <v>76.1195652173913</v>
      </c>
    </row>
    <row r="67" customFormat="false" ht="12.75" hidden="false" customHeight="false" outlineLevel="0" collapsed="false">
      <c r="A67" s="30"/>
      <c r="B67" s="24"/>
      <c r="C67" s="16" t="s">
        <v>36</v>
      </c>
      <c r="D67" s="13" t="n">
        <v>3200</v>
      </c>
      <c r="E67" s="13" t="n">
        <v>2480</v>
      </c>
      <c r="F67" s="6" t="n">
        <f aca="false">(E67*100)/D67</f>
        <v>77.5</v>
      </c>
    </row>
    <row r="68" customFormat="false" ht="12.75" hidden="false" customHeight="false" outlineLevel="0" collapsed="false">
      <c r="A68" s="30"/>
      <c r="B68" s="24"/>
      <c r="C68" s="16" t="s">
        <v>14</v>
      </c>
      <c r="D68" s="13" t="n">
        <v>2000</v>
      </c>
      <c r="E68" s="13" t="n">
        <v>1726</v>
      </c>
      <c r="F68" s="6" t="n">
        <f aca="false">(E68*100)/D68</f>
        <v>86.3</v>
      </c>
    </row>
    <row r="69" customFormat="false" ht="12.75" hidden="false" customHeight="false" outlineLevel="0" collapsed="false">
      <c r="A69" s="30"/>
      <c r="B69" s="24"/>
      <c r="C69" s="16" t="s">
        <v>48</v>
      </c>
      <c r="D69" s="13" t="n">
        <v>4000</v>
      </c>
      <c r="E69" s="13" t="n">
        <v>2797</v>
      </c>
      <c r="F69" s="6" t="n">
        <f aca="false">(E69*100)/D69</f>
        <v>69.925</v>
      </c>
    </row>
    <row r="70" customFormat="false" ht="12.75" hidden="false" customHeight="false" outlineLevel="0" collapsed="false">
      <c r="A70" s="31" t="n">
        <v>750</v>
      </c>
      <c r="B70" s="5"/>
      <c r="C70" s="26" t="s">
        <v>49</v>
      </c>
      <c r="D70" s="9" t="n">
        <f aca="false">SUM(D71)</f>
        <v>5800</v>
      </c>
      <c r="E70" s="9" t="n">
        <v>3080</v>
      </c>
      <c r="F70" s="10" t="n">
        <f aca="false">(E70*100)/D70</f>
        <v>53.1034482758621</v>
      </c>
    </row>
    <row r="71" customFormat="false" ht="25.5" hidden="false" customHeight="false" outlineLevel="0" collapsed="false">
      <c r="A71" s="30"/>
      <c r="B71" s="24" t="n">
        <v>75095</v>
      </c>
      <c r="C71" s="16" t="s">
        <v>50</v>
      </c>
      <c r="D71" s="13" t="n">
        <f aca="false">SUM(D72)</f>
        <v>5800</v>
      </c>
      <c r="E71" s="13" t="n">
        <v>3080</v>
      </c>
      <c r="F71" s="6" t="n">
        <f aca="false">(E71*100)/D71</f>
        <v>53.1034482758621</v>
      </c>
    </row>
    <row r="72" customFormat="false" ht="12.75" hidden="false" customHeight="false" outlineLevel="0" collapsed="false">
      <c r="A72" s="30"/>
      <c r="B72" s="24"/>
      <c r="C72" s="16" t="s">
        <v>11</v>
      </c>
      <c r="D72" s="13" t="n">
        <f aca="false">SUM(D73:D87)</f>
        <v>5800</v>
      </c>
      <c r="E72" s="13" t="n">
        <v>3080</v>
      </c>
      <c r="F72" s="6" t="n">
        <f aca="false">(E72*100)/D72</f>
        <v>53.1034482758621</v>
      </c>
    </row>
    <row r="73" customFormat="false" ht="12.75" hidden="false" customHeight="false" outlineLevel="0" collapsed="false">
      <c r="A73" s="30"/>
      <c r="B73" s="24"/>
      <c r="C73" s="16" t="s">
        <v>12</v>
      </c>
      <c r="D73" s="13" t="n">
        <v>300</v>
      </c>
      <c r="E73" s="13" t="n">
        <v>132</v>
      </c>
      <c r="F73" s="6" t="n">
        <f aca="false">(E73*100)/D73</f>
        <v>44</v>
      </c>
    </row>
    <row r="74" customFormat="false" ht="12.75" hidden="false" customHeight="false" outlineLevel="0" collapsed="false">
      <c r="A74" s="30"/>
      <c r="B74" s="24"/>
      <c r="C74" s="16" t="s">
        <v>32</v>
      </c>
      <c r="D74" s="13" t="n">
        <v>300</v>
      </c>
      <c r="E74" s="13" t="n">
        <v>84</v>
      </c>
      <c r="F74" s="6" t="n">
        <f aca="false">(E74*100)/D74</f>
        <v>28</v>
      </c>
    </row>
    <row r="75" customFormat="false" ht="12.75" hidden="false" customHeight="false" outlineLevel="0" collapsed="false">
      <c r="A75" s="30"/>
      <c r="B75" s="24"/>
      <c r="C75" s="16" t="s">
        <v>33</v>
      </c>
      <c r="D75" s="13" t="n">
        <v>300</v>
      </c>
      <c r="E75" s="13" t="n">
        <v>84</v>
      </c>
      <c r="F75" s="6" t="n">
        <f aca="false">(E75*100)/D75</f>
        <v>28</v>
      </c>
    </row>
    <row r="76" customFormat="false" ht="12.75" hidden="false" customHeight="false" outlineLevel="0" collapsed="false">
      <c r="A76" s="30"/>
      <c r="B76" s="24"/>
      <c r="C76" s="16" t="s">
        <v>34</v>
      </c>
      <c r="D76" s="13" t="n">
        <v>400</v>
      </c>
      <c r="E76" s="13" t="n">
        <v>222</v>
      </c>
      <c r="F76" s="6" t="n">
        <f aca="false">(E76*100)/D76</f>
        <v>55.5</v>
      </c>
    </row>
    <row r="77" customFormat="false" ht="12.75" hidden="false" customHeight="false" outlineLevel="0" collapsed="false">
      <c r="A77" s="30"/>
      <c r="B77" s="24"/>
      <c r="C77" s="16" t="s">
        <v>19</v>
      </c>
      <c r="D77" s="13" t="n">
        <v>300</v>
      </c>
      <c r="E77" s="13" t="n">
        <v>60</v>
      </c>
      <c r="F77" s="6" t="n">
        <f aca="false">(E77*100)/D77</f>
        <v>20</v>
      </c>
    </row>
    <row r="78" customFormat="false" ht="12.75" hidden="false" customHeight="false" outlineLevel="0" collapsed="false">
      <c r="A78" s="30"/>
      <c r="B78" s="24"/>
      <c r="C78" s="16" t="s">
        <v>35</v>
      </c>
      <c r="D78" s="13" t="n">
        <v>1000</v>
      </c>
      <c r="E78" s="13" t="n">
        <v>383</v>
      </c>
      <c r="F78" s="6" t="n">
        <f aca="false">(E78*100)/D78</f>
        <v>38.3</v>
      </c>
    </row>
    <row r="79" customFormat="false" ht="12.75" hidden="false" customHeight="false" outlineLevel="0" collapsed="false">
      <c r="A79" s="30"/>
      <c r="B79" s="24"/>
      <c r="C79" s="16" t="s">
        <v>36</v>
      </c>
      <c r="D79" s="13" t="n">
        <v>500</v>
      </c>
      <c r="E79" s="13" t="n">
        <v>84</v>
      </c>
      <c r="F79" s="6" t="n">
        <f aca="false">(E79*100)/D79</f>
        <v>16.8</v>
      </c>
    </row>
    <row r="80" customFormat="false" ht="12.75" hidden="false" customHeight="false" outlineLevel="0" collapsed="false">
      <c r="A80" s="30"/>
      <c r="B80" s="24"/>
      <c r="C80" s="16" t="s">
        <v>29</v>
      </c>
      <c r="D80" s="13" t="n">
        <v>300</v>
      </c>
      <c r="E80" s="13" t="n">
        <v>182</v>
      </c>
      <c r="F80" s="6" t="n">
        <f aca="false">(E80*100)/D80</f>
        <v>60.6666666666667</v>
      </c>
    </row>
    <row r="81" customFormat="false" ht="12.75" hidden="false" customHeight="false" outlineLevel="0" collapsed="false">
      <c r="A81" s="30"/>
      <c r="B81" s="24"/>
      <c r="C81" s="16" t="s">
        <v>13</v>
      </c>
      <c r="D81" s="13" t="n">
        <v>300</v>
      </c>
      <c r="E81" s="13" t="n">
        <v>142</v>
      </c>
      <c r="F81" s="6" t="n">
        <f aca="false">(E81*100)/D81</f>
        <v>47.3333333333333</v>
      </c>
    </row>
    <row r="82" customFormat="false" ht="12.75" hidden="false" customHeight="false" outlineLevel="0" collapsed="false">
      <c r="A82" s="30"/>
      <c r="B82" s="24"/>
      <c r="C82" s="16" t="s">
        <v>51</v>
      </c>
      <c r="D82" s="13" t="n">
        <v>200</v>
      </c>
      <c r="E82" s="13" t="n">
        <v>170</v>
      </c>
      <c r="F82" s="6" t="n">
        <f aca="false">(E82*100)/D82</f>
        <v>85</v>
      </c>
    </row>
    <row r="83" customFormat="false" ht="12.75" hidden="false" customHeight="false" outlineLevel="0" collapsed="false">
      <c r="A83" s="30"/>
      <c r="B83" s="24"/>
      <c r="C83" s="16" t="s">
        <v>52</v>
      </c>
      <c r="D83" s="13" t="n">
        <v>300</v>
      </c>
      <c r="E83" s="13" t="n">
        <v>289</v>
      </c>
      <c r="F83" s="6" t="n">
        <f aca="false">(E83*100)/D83</f>
        <v>96.3333333333333</v>
      </c>
    </row>
    <row r="84" customFormat="false" ht="12.75" hidden="false" customHeight="false" outlineLevel="0" collapsed="false">
      <c r="A84" s="30"/>
      <c r="B84" s="24"/>
      <c r="C84" s="16" t="s">
        <v>37</v>
      </c>
      <c r="D84" s="13" t="n">
        <v>300</v>
      </c>
      <c r="E84" s="13" t="n">
        <v>133</v>
      </c>
      <c r="F84" s="6" t="n">
        <f aca="false">(E84*100)/D84</f>
        <v>44.3333333333333</v>
      </c>
    </row>
    <row r="85" customFormat="false" ht="12.75" hidden="false" customHeight="false" outlineLevel="0" collapsed="false">
      <c r="A85" s="30"/>
      <c r="B85" s="24"/>
      <c r="C85" s="16" t="s">
        <v>38</v>
      </c>
      <c r="D85" s="13" t="n">
        <v>300</v>
      </c>
      <c r="E85" s="13" t="n">
        <v>84</v>
      </c>
      <c r="F85" s="6" t="n">
        <f aca="false">(E85*100)/D85</f>
        <v>28</v>
      </c>
    </row>
    <row r="86" customFormat="false" ht="12.75" hidden="false" customHeight="false" outlineLevel="0" collapsed="false">
      <c r="A86" s="30"/>
      <c r="B86" s="24"/>
      <c r="C86" s="16" t="s">
        <v>14</v>
      </c>
      <c r="D86" s="13" t="n">
        <v>500</v>
      </c>
      <c r="E86" s="13" t="n">
        <v>535</v>
      </c>
      <c r="F86" s="6" t="n">
        <v>100</v>
      </c>
    </row>
    <row r="87" customFormat="false" ht="12.75" hidden="false" customHeight="false" outlineLevel="0" collapsed="false">
      <c r="A87" s="30"/>
      <c r="B87" s="24"/>
      <c r="C87" s="16" t="s">
        <v>48</v>
      </c>
      <c r="D87" s="13" t="n">
        <v>500</v>
      </c>
      <c r="E87" s="13" t="n">
        <v>496</v>
      </c>
      <c r="F87" s="6" t="n">
        <f aca="false">(E87*100)/D87</f>
        <v>99.2</v>
      </c>
    </row>
    <row r="88" customFormat="false" ht="109.5" hidden="false" customHeight="true" outlineLevel="0" collapsed="false">
      <c r="A88" s="32"/>
      <c r="B88" s="33"/>
      <c r="C88" s="34"/>
      <c r="D88" s="35"/>
      <c r="E88" s="35"/>
      <c r="F88" s="36"/>
    </row>
    <row r="89" customFormat="false" ht="25.5" hidden="false" customHeight="false" outlineLevel="0" collapsed="false">
      <c r="A89" s="31" t="n">
        <v>754</v>
      </c>
      <c r="B89" s="5"/>
      <c r="C89" s="26" t="s">
        <v>53</v>
      </c>
      <c r="D89" s="9" t="n">
        <f aca="false">SUM(D90+D95)</f>
        <v>9700</v>
      </c>
      <c r="E89" s="9" t="n">
        <v>8369</v>
      </c>
      <c r="F89" s="10" t="n">
        <f aca="false">(E89*100)/D89</f>
        <v>86.2783505154639</v>
      </c>
    </row>
    <row r="90" customFormat="false" ht="12.75" hidden="false" customHeight="false" outlineLevel="0" collapsed="false">
      <c r="A90" s="30"/>
      <c r="B90" s="24" t="n">
        <v>75405</v>
      </c>
      <c r="C90" s="16" t="s">
        <v>54</v>
      </c>
      <c r="D90" s="13" t="n">
        <f aca="false">SUM(D91)</f>
        <v>1200</v>
      </c>
      <c r="E90" s="13" t="n">
        <v>1200</v>
      </c>
      <c r="F90" s="6" t="n">
        <f aca="false">(E90*100)/D90</f>
        <v>100</v>
      </c>
    </row>
    <row r="91" customFormat="false" ht="12.75" hidden="false" customHeight="false" outlineLevel="0" collapsed="false">
      <c r="A91" s="30"/>
      <c r="B91" s="24"/>
      <c r="C91" s="16" t="s">
        <v>11</v>
      </c>
      <c r="D91" s="13" t="n">
        <f aca="false">SUM(D92:D94)</f>
        <v>1200</v>
      </c>
      <c r="E91" s="13" t="n">
        <v>1200</v>
      </c>
      <c r="F91" s="6" t="n">
        <f aca="false">(E91*100)/D91</f>
        <v>100</v>
      </c>
    </row>
    <row r="92" customFormat="false" ht="12.75" hidden="false" customHeight="false" outlineLevel="0" collapsed="false">
      <c r="A92" s="30"/>
      <c r="B92" s="24"/>
      <c r="C92" s="16" t="s">
        <v>34</v>
      </c>
      <c r="D92" s="13" t="n">
        <v>500</v>
      </c>
      <c r="E92" s="13" t="n">
        <v>500</v>
      </c>
      <c r="F92" s="6" t="n">
        <f aca="false">(E92*100)/D92</f>
        <v>100</v>
      </c>
    </row>
    <row r="93" customFormat="false" ht="12.75" hidden="false" customHeight="false" outlineLevel="0" collapsed="false">
      <c r="A93" s="30"/>
      <c r="B93" s="24"/>
      <c r="C93" s="16" t="s">
        <v>19</v>
      </c>
      <c r="D93" s="13" t="n">
        <v>200</v>
      </c>
      <c r="E93" s="13" t="n">
        <v>200</v>
      </c>
      <c r="F93" s="6" t="n">
        <f aca="false">(E93*100)/D93</f>
        <v>100</v>
      </c>
    </row>
    <row r="94" customFormat="false" ht="12.75" hidden="false" customHeight="false" outlineLevel="0" collapsed="false">
      <c r="A94" s="30"/>
      <c r="B94" s="24"/>
      <c r="C94" s="16" t="s">
        <v>29</v>
      </c>
      <c r="D94" s="13" t="n">
        <v>500</v>
      </c>
      <c r="E94" s="13" t="n">
        <v>500</v>
      </c>
      <c r="F94" s="6" t="n">
        <f aca="false">(E94*100)/D94</f>
        <v>100</v>
      </c>
    </row>
    <row r="95" customFormat="false" ht="12.75" hidden="false" customHeight="false" outlineLevel="0" collapsed="false">
      <c r="A95" s="30"/>
      <c r="B95" s="24" t="n">
        <v>75495</v>
      </c>
      <c r="C95" s="16" t="s">
        <v>55</v>
      </c>
      <c r="D95" s="13" t="n">
        <f aca="false">SUM(D96+D99)</f>
        <v>8500</v>
      </c>
      <c r="E95" s="13" t="n">
        <v>7169</v>
      </c>
      <c r="F95" s="6" t="n">
        <f aca="false">(E95*100)/D95</f>
        <v>84.3411764705882</v>
      </c>
    </row>
    <row r="96" customFormat="false" ht="12.75" hidden="false" customHeight="false" outlineLevel="0" collapsed="false">
      <c r="A96" s="30"/>
      <c r="B96" s="24"/>
      <c r="C96" s="16" t="s">
        <v>11</v>
      </c>
      <c r="D96" s="13" t="n">
        <f aca="false">SUM(D97:D98)</f>
        <v>3500</v>
      </c>
      <c r="E96" s="13" t="n">
        <v>2169</v>
      </c>
      <c r="F96" s="6" t="n">
        <f aca="false">(E96*100)/D96</f>
        <v>61.9714285714286</v>
      </c>
    </row>
    <row r="97" customFormat="false" ht="12.75" hidden="false" customHeight="false" outlineLevel="0" collapsed="false">
      <c r="A97" s="30"/>
      <c r="B97" s="24"/>
      <c r="C97" s="16" t="s">
        <v>19</v>
      </c>
      <c r="D97" s="13" t="n">
        <v>2000</v>
      </c>
      <c r="E97" s="13" t="n">
        <v>1835</v>
      </c>
      <c r="F97" s="6" t="n">
        <f aca="false">(E97*100)/D97</f>
        <v>91.75</v>
      </c>
    </row>
    <row r="98" customFormat="false" ht="12.75" hidden="false" customHeight="false" outlineLevel="0" collapsed="false">
      <c r="A98" s="30"/>
      <c r="B98" s="24"/>
      <c r="C98" s="16" t="s">
        <v>35</v>
      </c>
      <c r="D98" s="13" t="n">
        <v>1500</v>
      </c>
      <c r="E98" s="13" t="n">
        <v>334</v>
      </c>
      <c r="F98" s="6" t="n">
        <f aca="false">(E98*100)/D98</f>
        <v>22.2666666666667</v>
      </c>
    </row>
    <row r="99" customFormat="false" ht="12.75" hidden="false" customHeight="false" outlineLevel="0" collapsed="false">
      <c r="A99" s="30"/>
      <c r="B99" s="24"/>
      <c r="C99" s="16" t="s">
        <v>17</v>
      </c>
      <c r="D99" s="13" t="n">
        <f aca="false">SUM(D100)</f>
        <v>5000</v>
      </c>
      <c r="E99" s="13" t="n">
        <v>5000</v>
      </c>
      <c r="F99" s="6" t="n">
        <f aca="false">(E99*100)/D99</f>
        <v>100</v>
      </c>
    </row>
    <row r="100" customFormat="false" ht="25.5" hidden="false" customHeight="false" outlineLevel="0" collapsed="false">
      <c r="A100" s="30"/>
      <c r="B100" s="24"/>
      <c r="C100" s="16" t="s">
        <v>56</v>
      </c>
      <c r="D100" s="13" t="n">
        <v>5000</v>
      </c>
      <c r="E100" s="13" t="n">
        <v>5000</v>
      </c>
      <c r="F100" s="6" t="n">
        <f aca="false">(E100*100)/D100</f>
        <v>100</v>
      </c>
    </row>
    <row r="101" customFormat="false" ht="12.75" hidden="false" customHeight="false" outlineLevel="0" collapsed="false">
      <c r="A101" s="7" t="n">
        <v>801</v>
      </c>
      <c r="B101" s="5"/>
      <c r="C101" s="26" t="s">
        <v>57</v>
      </c>
      <c r="D101" s="9" t="n">
        <f aca="false">SUM(D102+D108+D115)</f>
        <v>21800</v>
      </c>
      <c r="E101" s="9" t="n">
        <v>17115</v>
      </c>
      <c r="F101" s="10" t="n">
        <f aca="false">(E101*100)/D101</f>
        <v>78.5091743119266</v>
      </c>
    </row>
    <row r="102" customFormat="false" ht="12.75" hidden="false" customHeight="false" outlineLevel="0" collapsed="false">
      <c r="A102" s="11"/>
      <c r="B102" s="12" t="n">
        <v>80101</v>
      </c>
      <c r="C102" s="16" t="s">
        <v>58</v>
      </c>
      <c r="D102" s="13" t="n">
        <f aca="false">SUM(D103)</f>
        <v>2800</v>
      </c>
      <c r="E102" s="13" t="n">
        <v>2761</v>
      </c>
      <c r="F102" s="6" t="n">
        <f aca="false">(E102*100)/D102</f>
        <v>98.6071428571429</v>
      </c>
    </row>
    <row r="103" customFormat="false" ht="12.75" hidden="false" customHeight="false" outlineLevel="0" collapsed="false">
      <c r="A103" s="11"/>
      <c r="B103" s="12"/>
      <c r="C103" s="16" t="s">
        <v>11</v>
      </c>
      <c r="D103" s="13" t="n">
        <f aca="false">SUM(D104:D107)</f>
        <v>2800</v>
      </c>
      <c r="E103" s="13" t="n">
        <v>2761</v>
      </c>
      <c r="F103" s="6" t="n">
        <f aca="false">(E103*100)/D103</f>
        <v>98.6071428571429</v>
      </c>
    </row>
    <row r="104" customFormat="false" ht="12.75" hidden="false" customHeight="false" outlineLevel="0" collapsed="false">
      <c r="A104" s="11"/>
      <c r="B104" s="12"/>
      <c r="C104" s="16" t="s">
        <v>12</v>
      </c>
      <c r="D104" s="13" t="n">
        <v>300</v>
      </c>
      <c r="E104" s="13" t="n">
        <v>263</v>
      </c>
      <c r="F104" s="6" t="n">
        <f aca="false">(E104*100)/D104</f>
        <v>87.6666666666667</v>
      </c>
    </row>
    <row r="105" customFormat="false" ht="12.75" hidden="false" customHeight="false" outlineLevel="0" collapsed="false">
      <c r="A105" s="11"/>
      <c r="B105" s="12"/>
      <c r="C105" s="16" t="s">
        <v>32</v>
      </c>
      <c r="D105" s="13" t="n">
        <v>500</v>
      </c>
      <c r="E105" s="13" t="n">
        <v>500</v>
      </c>
      <c r="F105" s="6" t="n">
        <f aca="false">(E105*100)/D105</f>
        <v>100</v>
      </c>
    </row>
    <row r="106" customFormat="false" ht="12.75" hidden="false" customHeight="false" outlineLevel="0" collapsed="false">
      <c r="A106" s="11"/>
      <c r="B106" s="12"/>
      <c r="C106" s="16" t="s">
        <v>19</v>
      </c>
      <c r="D106" s="13" t="n">
        <v>1000</v>
      </c>
      <c r="E106" s="13" t="n">
        <v>998</v>
      </c>
      <c r="F106" s="6" t="n">
        <f aca="false">(E106*100)/D106</f>
        <v>99.8</v>
      </c>
    </row>
    <row r="107" customFormat="false" ht="12.75" hidden="false" customHeight="false" outlineLevel="0" collapsed="false">
      <c r="A107" s="11"/>
      <c r="B107" s="12"/>
      <c r="C107" s="16" t="s">
        <v>35</v>
      </c>
      <c r="D107" s="13" t="n">
        <v>1000</v>
      </c>
      <c r="E107" s="13" t="n">
        <v>1000</v>
      </c>
      <c r="F107" s="6" t="n">
        <f aca="false">(E107*100)/D107</f>
        <v>100</v>
      </c>
    </row>
    <row r="108" customFormat="false" ht="12.75" hidden="false" customHeight="false" outlineLevel="0" collapsed="false">
      <c r="A108" s="14"/>
      <c r="B108" s="12" t="n">
        <v>80104</v>
      </c>
      <c r="C108" s="16" t="s">
        <v>59</v>
      </c>
      <c r="D108" s="13" t="n">
        <f aca="false">SUM(D109)</f>
        <v>5000</v>
      </c>
      <c r="E108" s="13" t="n">
        <v>4154</v>
      </c>
      <c r="F108" s="6" t="n">
        <f aca="false">(E108*100)/D108</f>
        <v>83.08</v>
      </c>
    </row>
    <row r="109" customFormat="false" ht="12.75" hidden="false" customHeight="false" outlineLevel="0" collapsed="false">
      <c r="A109" s="14"/>
      <c r="B109" s="12"/>
      <c r="C109" s="16" t="s">
        <v>11</v>
      </c>
      <c r="D109" s="13" t="n">
        <f aca="false">SUM(D110:D114)</f>
        <v>5000</v>
      </c>
      <c r="E109" s="13" t="n">
        <v>4154</v>
      </c>
      <c r="F109" s="6" t="n">
        <f aca="false">(E109*100)/D109</f>
        <v>83.08</v>
      </c>
    </row>
    <row r="110" customFormat="false" ht="12.75" hidden="false" customHeight="false" outlineLevel="0" collapsed="false">
      <c r="A110" s="14"/>
      <c r="B110" s="12"/>
      <c r="C110" s="16" t="s">
        <v>32</v>
      </c>
      <c r="D110" s="13" t="n">
        <v>1500</v>
      </c>
      <c r="E110" s="13" t="n">
        <v>961</v>
      </c>
      <c r="F110" s="6" t="n">
        <f aca="false">(E110*100)/D110</f>
        <v>64.0666666666667</v>
      </c>
    </row>
    <row r="111" customFormat="false" ht="12.75" hidden="false" customHeight="false" outlineLevel="0" collapsed="false">
      <c r="A111" s="14"/>
      <c r="B111" s="12"/>
      <c r="C111" s="16" t="s">
        <v>34</v>
      </c>
      <c r="D111" s="13" t="n">
        <v>1000</v>
      </c>
      <c r="E111" s="13" t="n">
        <v>871</v>
      </c>
      <c r="F111" s="6" t="n">
        <f aca="false">(E111*100)/D111</f>
        <v>87.1</v>
      </c>
    </row>
    <row r="112" customFormat="false" ht="12.75" hidden="false" customHeight="false" outlineLevel="0" collapsed="false">
      <c r="A112" s="14"/>
      <c r="B112" s="12"/>
      <c r="C112" s="16" t="s">
        <v>19</v>
      </c>
      <c r="D112" s="13" t="n">
        <v>500</v>
      </c>
      <c r="E112" s="13" t="n">
        <v>500</v>
      </c>
      <c r="F112" s="6" t="n">
        <f aca="false">(E112*100)/D112</f>
        <v>100</v>
      </c>
    </row>
    <row r="113" customFormat="false" ht="12.75" hidden="false" customHeight="false" outlineLevel="0" collapsed="false">
      <c r="A113" s="14"/>
      <c r="B113" s="12"/>
      <c r="C113" s="16" t="s">
        <v>36</v>
      </c>
      <c r="D113" s="13" t="n">
        <v>500</v>
      </c>
      <c r="E113" s="13" t="n">
        <v>499</v>
      </c>
      <c r="F113" s="6" t="n">
        <f aca="false">(E113*100)/D113</f>
        <v>99.8</v>
      </c>
    </row>
    <row r="114" customFormat="false" ht="12.75" hidden="false" customHeight="false" outlineLevel="0" collapsed="false">
      <c r="A114" s="14"/>
      <c r="B114" s="12"/>
      <c r="C114" s="16" t="s">
        <v>48</v>
      </c>
      <c r="D114" s="13" t="n">
        <v>1500</v>
      </c>
      <c r="E114" s="13" t="n">
        <v>1323</v>
      </c>
      <c r="F114" s="6" t="n">
        <f aca="false">(E114*100)/D114</f>
        <v>88.2</v>
      </c>
    </row>
    <row r="115" customFormat="false" ht="12.75" hidden="false" customHeight="false" outlineLevel="0" collapsed="false">
      <c r="A115" s="20"/>
      <c r="B115" s="12" t="n">
        <v>80113</v>
      </c>
      <c r="C115" s="16" t="s">
        <v>60</v>
      </c>
      <c r="D115" s="13" t="n">
        <f aca="false">SUM(D116)</f>
        <v>14000</v>
      </c>
      <c r="E115" s="13" t="n">
        <f aca="false">SUM(E116)</f>
        <v>10200</v>
      </c>
      <c r="F115" s="6" t="n">
        <f aca="false">(E115*100)/D115</f>
        <v>72.8571428571429</v>
      </c>
    </row>
    <row r="116" customFormat="false" ht="12.75" hidden="false" customHeight="false" outlineLevel="0" collapsed="false">
      <c r="A116" s="20"/>
      <c r="B116" s="12"/>
      <c r="C116" s="16" t="s">
        <v>11</v>
      </c>
      <c r="D116" s="13" t="n">
        <v>14000</v>
      </c>
      <c r="E116" s="13" t="n">
        <v>10200</v>
      </c>
      <c r="F116" s="6" t="n">
        <f aca="false">(E116*100)/D116</f>
        <v>72.8571428571429</v>
      </c>
    </row>
    <row r="117" customFormat="false" ht="12.75" hidden="false" customHeight="false" outlineLevel="0" collapsed="false">
      <c r="A117" s="20"/>
      <c r="B117" s="12"/>
      <c r="C117" s="16" t="s">
        <v>29</v>
      </c>
      <c r="D117" s="13" t="n">
        <v>14000</v>
      </c>
      <c r="E117" s="13" t="n">
        <v>10200</v>
      </c>
      <c r="F117" s="6" t="n">
        <f aca="false">(E117*100)/D117</f>
        <v>72.8571428571429</v>
      </c>
    </row>
    <row r="118" customFormat="false" ht="25.5" hidden="false" customHeight="false" outlineLevel="0" collapsed="false">
      <c r="A118" s="29" t="n">
        <v>853</v>
      </c>
      <c r="B118" s="5"/>
      <c r="C118" s="26" t="s">
        <v>61</v>
      </c>
      <c r="D118" s="9" t="n">
        <f aca="false">SUM(D119)</f>
        <v>14900</v>
      </c>
      <c r="E118" s="9" t="n">
        <v>11903</v>
      </c>
      <c r="F118" s="10" t="n">
        <f aca="false">(E118*100)/D118</f>
        <v>79.8859060402685</v>
      </c>
    </row>
    <row r="119" customFormat="false" ht="12.75" hidden="false" customHeight="false" outlineLevel="0" collapsed="false">
      <c r="A119" s="31"/>
      <c r="B119" s="24" t="n">
        <v>85395</v>
      </c>
      <c r="C119" s="16" t="s">
        <v>62</v>
      </c>
      <c r="D119" s="13" t="n">
        <f aca="false">SUM(D120)</f>
        <v>14900</v>
      </c>
      <c r="E119" s="13" t="n">
        <v>11903</v>
      </c>
      <c r="F119" s="6" t="n">
        <f aca="false">(E119*100)/D119</f>
        <v>79.8859060402685</v>
      </c>
    </row>
    <row r="120" customFormat="false" ht="12.75" hidden="false" customHeight="false" outlineLevel="0" collapsed="false">
      <c r="A120" s="31"/>
      <c r="B120" s="24"/>
      <c r="C120" s="16" t="s">
        <v>63</v>
      </c>
      <c r="D120" s="13" t="n">
        <f aca="false">SUM(D121:D135)</f>
        <v>14900</v>
      </c>
      <c r="E120" s="13" t="n">
        <v>11903</v>
      </c>
      <c r="F120" s="6" t="n">
        <f aca="false">(E120*100)/D120</f>
        <v>79.8859060402685</v>
      </c>
    </row>
    <row r="121" customFormat="false" ht="12.75" hidden="false" customHeight="false" outlineLevel="0" collapsed="false">
      <c r="A121" s="31"/>
      <c r="B121" s="24"/>
      <c r="C121" s="16" t="s">
        <v>12</v>
      </c>
      <c r="D121" s="13" t="n">
        <v>400</v>
      </c>
      <c r="E121" s="13" t="n">
        <v>0</v>
      </c>
      <c r="F121" s="6" t="n">
        <f aca="false">(E121*100)/D121</f>
        <v>0</v>
      </c>
    </row>
    <row r="122" customFormat="false" ht="12.75" hidden="false" customHeight="false" outlineLevel="0" collapsed="false">
      <c r="A122" s="31"/>
      <c r="B122" s="24"/>
      <c r="C122" s="16" t="s">
        <v>32</v>
      </c>
      <c r="D122" s="13" t="n">
        <v>500</v>
      </c>
      <c r="E122" s="13" t="n">
        <v>0</v>
      </c>
      <c r="F122" s="6" t="n">
        <f aca="false">(E122*100)/D122</f>
        <v>0</v>
      </c>
    </row>
    <row r="123" customFormat="false" ht="12.75" hidden="false" customHeight="false" outlineLevel="0" collapsed="false">
      <c r="A123" s="31"/>
      <c r="B123" s="24"/>
      <c r="C123" s="16" t="s">
        <v>33</v>
      </c>
      <c r="D123" s="13" t="n">
        <v>400</v>
      </c>
      <c r="E123" s="13" t="n">
        <v>0</v>
      </c>
      <c r="F123" s="6" t="n">
        <f aca="false">(E123*100)/D123</f>
        <v>0</v>
      </c>
    </row>
    <row r="124" customFormat="false" ht="12.75" hidden="false" customHeight="false" outlineLevel="0" collapsed="false">
      <c r="A124" s="31"/>
      <c r="B124" s="24"/>
      <c r="C124" s="16" t="s">
        <v>34</v>
      </c>
      <c r="D124" s="13" t="n">
        <v>1000</v>
      </c>
      <c r="E124" s="13" t="n">
        <v>555</v>
      </c>
      <c r="F124" s="6" t="n">
        <f aca="false">(E124*100)/D124</f>
        <v>55.5</v>
      </c>
    </row>
    <row r="125" customFormat="false" ht="12.75" hidden="false" customHeight="false" outlineLevel="0" collapsed="false">
      <c r="A125" s="31"/>
      <c r="B125" s="24"/>
      <c r="C125" s="16" t="s">
        <v>19</v>
      </c>
      <c r="D125" s="13" t="n">
        <v>1200</v>
      </c>
      <c r="E125" s="13" t="n">
        <v>700</v>
      </c>
      <c r="F125" s="6" t="n">
        <f aca="false">(E125*100)/D125</f>
        <v>58.3333333333333</v>
      </c>
    </row>
    <row r="126" customFormat="false" ht="12.75" hidden="false" customHeight="false" outlineLevel="0" collapsed="false">
      <c r="A126" s="31"/>
      <c r="B126" s="24"/>
      <c r="C126" s="16" t="s">
        <v>35</v>
      </c>
      <c r="D126" s="13" t="n">
        <v>700</v>
      </c>
      <c r="E126" s="13" t="n">
        <v>700</v>
      </c>
      <c r="F126" s="6" t="n">
        <f aca="false">(E126*100)/D126</f>
        <v>100</v>
      </c>
    </row>
    <row r="127" customFormat="false" ht="12.75" hidden="false" customHeight="false" outlineLevel="0" collapsed="false">
      <c r="A127" s="31"/>
      <c r="B127" s="24"/>
      <c r="C127" s="16" t="s">
        <v>36</v>
      </c>
      <c r="D127" s="13" t="n">
        <v>500</v>
      </c>
      <c r="E127" s="13" t="n">
        <v>500</v>
      </c>
      <c r="F127" s="6" t="n">
        <f aca="false">(E127*100)/D127</f>
        <v>100</v>
      </c>
    </row>
    <row r="128" customFormat="false" ht="12.75" hidden="false" customHeight="false" outlineLevel="0" collapsed="false">
      <c r="A128" s="31"/>
      <c r="B128" s="24"/>
      <c r="C128" s="16" t="s">
        <v>29</v>
      </c>
      <c r="D128" s="13" t="n">
        <v>1000</v>
      </c>
      <c r="E128" s="13" t="n">
        <v>500</v>
      </c>
      <c r="F128" s="6" t="n">
        <f aca="false">(E128*100)/D128</f>
        <v>50</v>
      </c>
    </row>
    <row r="129" customFormat="false" ht="12.75" hidden="false" customHeight="false" outlineLevel="0" collapsed="false">
      <c r="A129" s="31"/>
      <c r="B129" s="24"/>
      <c r="C129" s="16" t="s">
        <v>13</v>
      </c>
      <c r="D129" s="13" t="n">
        <v>1500</v>
      </c>
      <c r="E129" s="13" t="n">
        <v>1500</v>
      </c>
      <c r="F129" s="6" t="n">
        <f aca="false">(E129*100)/D129</f>
        <v>100</v>
      </c>
    </row>
    <row r="130" customFormat="false" ht="12.75" hidden="false" customHeight="false" outlineLevel="0" collapsed="false">
      <c r="A130" s="31"/>
      <c r="B130" s="24"/>
      <c r="C130" s="16" t="s">
        <v>51</v>
      </c>
      <c r="D130" s="13" t="n">
        <v>200</v>
      </c>
      <c r="E130" s="13" t="n">
        <v>200</v>
      </c>
      <c r="F130" s="6" t="n">
        <f aca="false">(E130*100)/D130</f>
        <v>100</v>
      </c>
    </row>
    <row r="131" customFormat="false" ht="12.75" hidden="false" customHeight="false" outlineLevel="0" collapsed="false">
      <c r="A131" s="31"/>
      <c r="B131" s="24"/>
      <c r="C131" s="16" t="s">
        <v>52</v>
      </c>
      <c r="D131" s="13" t="n">
        <v>2200</v>
      </c>
      <c r="E131" s="13" t="n">
        <v>2200</v>
      </c>
      <c r="F131" s="6" t="n">
        <f aca="false">(E131*100)/D131</f>
        <v>100</v>
      </c>
    </row>
    <row r="132" customFormat="false" ht="12.75" hidden="false" customHeight="false" outlineLevel="0" collapsed="false">
      <c r="A132" s="31"/>
      <c r="B132" s="24"/>
      <c r="C132" s="16" t="s">
        <v>37</v>
      </c>
      <c r="D132" s="13" t="n">
        <v>1000</v>
      </c>
      <c r="E132" s="13" t="n">
        <v>750</v>
      </c>
      <c r="F132" s="6" t="n">
        <f aca="false">(E132*100)/D132</f>
        <v>75</v>
      </c>
    </row>
    <row r="133" customFormat="false" ht="12.75" hidden="false" customHeight="false" outlineLevel="0" collapsed="false">
      <c r="A133" s="31"/>
      <c r="B133" s="24"/>
      <c r="C133" s="16" t="s">
        <v>38</v>
      </c>
      <c r="D133" s="13" t="n">
        <v>1000</v>
      </c>
      <c r="E133" s="13" t="n">
        <v>1000</v>
      </c>
      <c r="F133" s="6" t="n">
        <f aca="false">(E133*100)/D133</f>
        <v>100</v>
      </c>
    </row>
    <row r="134" customFormat="false" ht="12.75" hidden="false" customHeight="false" outlineLevel="0" collapsed="false">
      <c r="A134" s="31"/>
      <c r="B134" s="24"/>
      <c r="C134" s="16" t="s">
        <v>14</v>
      </c>
      <c r="D134" s="13" t="n">
        <v>800</v>
      </c>
      <c r="E134" s="13" t="n">
        <v>798</v>
      </c>
      <c r="F134" s="6" t="n">
        <f aca="false">(E134*100)/D134</f>
        <v>99.75</v>
      </c>
    </row>
    <row r="135" customFormat="false" ht="12.75" hidden="false" customHeight="false" outlineLevel="0" collapsed="false">
      <c r="A135" s="31"/>
      <c r="B135" s="24"/>
      <c r="C135" s="16" t="s">
        <v>48</v>
      </c>
      <c r="D135" s="13" t="n">
        <v>2500</v>
      </c>
      <c r="E135" s="13" t="n">
        <v>2500</v>
      </c>
      <c r="F135" s="6" t="n">
        <f aca="false">(E135*100)/D135</f>
        <v>100</v>
      </c>
    </row>
    <row r="136" customFormat="false" ht="75" hidden="false" customHeight="true" outlineLevel="0" collapsed="false">
      <c r="A136" s="37"/>
      <c r="B136" s="38"/>
      <c r="C136" s="34"/>
      <c r="D136" s="35"/>
      <c r="E136" s="35"/>
      <c r="F136" s="36"/>
    </row>
    <row r="137" customFormat="false" ht="25.5" hidden="false" customHeight="false" outlineLevel="0" collapsed="false">
      <c r="A137" s="31" t="n">
        <v>900</v>
      </c>
      <c r="B137" s="5"/>
      <c r="C137" s="26" t="s">
        <v>64</v>
      </c>
      <c r="D137" s="9" t="n">
        <f aca="false">SUM(D138+D153+D167+D179)</f>
        <v>253630</v>
      </c>
      <c r="E137" s="9" t="n">
        <v>206575</v>
      </c>
      <c r="F137" s="10" t="n">
        <f aca="false">(E137*100)/D137</f>
        <v>81.4473839845444</v>
      </c>
    </row>
    <row r="138" customFormat="false" ht="12.75" hidden="false" customHeight="false" outlineLevel="0" collapsed="false">
      <c r="A138" s="39"/>
      <c r="B138" s="24" t="n">
        <v>90003</v>
      </c>
      <c r="C138" s="16" t="s">
        <v>65</v>
      </c>
      <c r="D138" s="13" t="n">
        <f aca="false">SUM(D140:D152)</f>
        <v>25420</v>
      </c>
      <c r="E138" s="13" t="n">
        <v>18688</v>
      </c>
      <c r="F138" s="6" t="n">
        <f aca="false">(E138*100)/D138</f>
        <v>73.5169158143194</v>
      </c>
    </row>
    <row r="139" customFormat="false" ht="12.75" hidden="false" customHeight="false" outlineLevel="0" collapsed="false">
      <c r="A139" s="39"/>
      <c r="B139" s="24"/>
      <c r="C139" s="16" t="s">
        <v>11</v>
      </c>
      <c r="D139" s="13" t="n">
        <v>25420</v>
      </c>
      <c r="E139" s="13" t="n">
        <v>18688</v>
      </c>
      <c r="F139" s="6" t="n">
        <v>74</v>
      </c>
    </row>
    <row r="140" customFormat="false" ht="12.75" hidden="false" customHeight="false" outlineLevel="0" collapsed="false">
      <c r="A140" s="39"/>
      <c r="B140" s="24"/>
      <c r="C140" s="16" t="s">
        <v>12</v>
      </c>
      <c r="D140" s="13" t="n">
        <v>1100</v>
      </c>
      <c r="E140" s="13" t="n">
        <v>280</v>
      </c>
      <c r="F140" s="6" t="n">
        <f aca="false">(E140*100)/D140</f>
        <v>25.4545454545455</v>
      </c>
    </row>
    <row r="141" customFormat="false" ht="12.75" hidden="false" customHeight="false" outlineLevel="0" collapsed="false">
      <c r="A141" s="39"/>
      <c r="B141" s="24"/>
      <c r="C141" s="16" t="s">
        <v>33</v>
      </c>
      <c r="D141" s="13" t="n">
        <v>300</v>
      </c>
      <c r="E141" s="13" t="n">
        <v>300</v>
      </c>
      <c r="F141" s="6" t="n">
        <f aca="false">(E141*100)/D141</f>
        <v>100</v>
      </c>
    </row>
    <row r="142" customFormat="false" ht="12.75" hidden="false" customHeight="false" outlineLevel="0" collapsed="false">
      <c r="A142" s="39"/>
      <c r="B142" s="24"/>
      <c r="C142" s="16" t="s">
        <v>34</v>
      </c>
      <c r="D142" s="13" t="n">
        <v>1000</v>
      </c>
      <c r="E142" s="13" t="n">
        <v>841</v>
      </c>
      <c r="F142" s="6" t="n">
        <f aca="false">(E142*100)/D142</f>
        <v>84.1</v>
      </c>
    </row>
    <row r="143" customFormat="false" ht="12.75" hidden="false" customHeight="false" outlineLevel="0" collapsed="false">
      <c r="A143" s="39"/>
      <c r="B143" s="24"/>
      <c r="C143" s="16" t="s">
        <v>19</v>
      </c>
      <c r="D143" s="13" t="n">
        <v>2000</v>
      </c>
      <c r="E143" s="13" t="n">
        <v>2000</v>
      </c>
      <c r="F143" s="6" t="n">
        <f aca="false">(E143*100)/D143</f>
        <v>100</v>
      </c>
    </row>
    <row r="144" customFormat="false" ht="12.75" hidden="false" customHeight="false" outlineLevel="0" collapsed="false">
      <c r="A144" s="39"/>
      <c r="B144" s="24"/>
      <c r="C144" s="16" t="s">
        <v>35</v>
      </c>
      <c r="D144" s="13" t="n">
        <v>1500</v>
      </c>
      <c r="E144" s="13" t="n">
        <v>1411</v>
      </c>
      <c r="F144" s="6" t="n">
        <f aca="false">(E144*100)/D144</f>
        <v>94.0666666666667</v>
      </c>
    </row>
    <row r="145" customFormat="false" ht="12.75" hidden="false" customHeight="false" outlineLevel="0" collapsed="false">
      <c r="A145" s="39"/>
      <c r="B145" s="24"/>
      <c r="C145" s="16" t="s">
        <v>36</v>
      </c>
      <c r="D145" s="13" t="n">
        <v>1100</v>
      </c>
      <c r="E145" s="13" t="n">
        <v>1053</v>
      </c>
      <c r="F145" s="6" t="n">
        <f aca="false">(E145*100)/D145</f>
        <v>95.7272727272727</v>
      </c>
    </row>
    <row r="146" customFormat="false" ht="12.75" hidden="false" customHeight="false" outlineLevel="0" collapsed="false">
      <c r="A146" s="39"/>
      <c r="B146" s="24"/>
      <c r="C146" s="16" t="s">
        <v>29</v>
      </c>
      <c r="D146" s="13" t="n">
        <v>2000</v>
      </c>
      <c r="E146" s="13" t="n">
        <v>1959</v>
      </c>
      <c r="F146" s="6" t="n">
        <f aca="false">(E146*100)/D146</f>
        <v>97.95</v>
      </c>
    </row>
    <row r="147" customFormat="false" ht="12.75" hidden="false" customHeight="false" outlineLevel="0" collapsed="false">
      <c r="A147" s="39"/>
      <c r="B147" s="24"/>
      <c r="C147" s="16" t="s">
        <v>13</v>
      </c>
      <c r="D147" s="13" t="n">
        <v>1500</v>
      </c>
      <c r="E147" s="13" t="n">
        <v>489</v>
      </c>
      <c r="F147" s="6" t="n">
        <f aca="false">(E147*100)/D147</f>
        <v>32.6</v>
      </c>
    </row>
    <row r="148" customFormat="false" ht="12.75" hidden="false" customHeight="false" outlineLevel="0" collapsed="false">
      <c r="A148" s="39"/>
      <c r="B148" s="24"/>
      <c r="C148" s="16" t="s">
        <v>51</v>
      </c>
      <c r="D148" s="13" t="n">
        <v>300</v>
      </c>
      <c r="E148" s="13" t="n">
        <v>252</v>
      </c>
      <c r="F148" s="6" t="n">
        <f aca="false">(E148*100)/D148</f>
        <v>84</v>
      </c>
    </row>
    <row r="149" customFormat="false" ht="12.75" hidden="false" customHeight="false" outlineLevel="0" collapsed="false">
      <c r="A149" s="39"/>
      <c r="B149" s="24"/>
      <c r="C149" s="16" t="s">
        <v>52</v>
      </c>
      <c r="D149" s="13" t="n">
        <v>1600</v>
      </c>
      <c r="E149" s="13" t="n">
        <v>550</v>
      </c>
      <c r="F149" s="6" t="n">
        <f aca="false">(E149*100)/D149</f>
        <v>34.375</v>
      </c>
    </row>
    <row r="150" customFormat="false" ht="12.75" hidden="false" customHeight="false" outlineLevel="0" collapsed="false">
      <c r="A150" s="39"/>
      <c r="B150" s="24"/>
      <c r="C150" s="16" t="s">
        <v>37</v>
      </c>
      <c r="D150" s="13" t="n">
        <v>470</v>
      </c>
      <c r="E150" s="13" t="n">
        <v>465</v>
      </c>
      <c r="F150" s="6" t="n">
        <f aca="false">(E150*100)/D150</f>
        <v>98.936170212766</v>
      </c>
    </row>
    <row r="151" customFormat="false" ht="12.75" hidden="false" customHeight="false" outlineLevel="0" collapsed="false">
      <c r="A151" s="39"/>
      <c r="B151" s="24"/>
      <c r="C151" s="16" t="s">
        <v>38</v>
      </c>
      <c r="D151" s="13" t="n">
        <v>3000</v>
      </c>
      <c r="E151" s="13" t="n">
        <v>1720</v>
      </c>
      <c r="F151" s="6" t="n">
        <f aca="false">(E151*100)/D151</f>
        <v>57.3333333333333</v>
      </c>
    </row>
    <row r="152" customFormat="false" ht="12.75" hidden="false" customHeight="false" outlineLevel="0" collapsed="false">
      <c r="A152" s="39"/>
      <c r="B152" s="24"/>
      <c r="C152" s="16" t="s">
        <v>48</v>
      </c>
      <c r="D152" s="13" t="n">
        <v>9550</v>
      </c>
      <c r="E152" s="13" t="n">
        <v>7368</v>
      </c>
      <c r="F152" s="6" t="n">
        <f aca="false">(E152*100)/D152</f>
        <v>77.151832460733</v>
      </c>
    </row>
    <row r="153" customFormat="false" ht="25.5" hidden="false" customHeight="false" outlineLevel="0" collapsed="false">
      <c r="A153" s="11"/>
      <c r="B153" s="15" t="n">
        <v>90004</v>
      </c>
      <c r="C153" s="16" t="s">
        <v>66</v>
      </c>
      <c r="D153" s="13" t="n">
        <f aca="false">SUM(D154)</f>
        <v>33880</v>
      </c>
      <c r="E153" s="13" t="n">
        <v>26866</v>
      </c>
      <c r="F153" s="6" t="n">
        <f aca="false">(E153*100)/D153</f>
        <v>79.297520661157</v>
      </c>
    </row>
    <row r="154" customFormat="false" ht="12.75" hidden="false" customHeight="false" outlineLevel="0" collapsed="false">
      <c r="A154" s="11"/>
      <c r="B154" s="15"/>
      <c r="C154" s="16" t="s">
        <v>11</v>
      </c>
      <c r="D154" s="13" t="n">
        <f aca="false">SUM(D155:D166)</f>
        <v>33880</v>
      </c>
      <c r="E154" s="13" t="n">
        <v>26866</v>
      </c>
      <c r="F154" s="6" t="n">
        <f aca="false">(E154*100)/D154</f>
        <v>79.297520661157</v>
      </c>
    </row>
    <row r="155" customFormat="false" ht="12.75" hidden="false" customHeight="false" outlineLevel="0" collapsed="false">
      <c r="A155" s="11"/>
      <c r="B155" s="15"/>
      <c r="C155" s="16" t="s">
        <v>12</v>
      </c>
      <c r="D155" s="13" t="n">
        <v>600</v>
      </c>
      <c r="E155" s="13" t="n">
        <v>51</v>
      </c>
      <c r="F155" s="6" t="n">
        <f aca="false">(E155*100)/D155</f>
        <v>8.5</v>
      </c>
    </row>
    <row r="156" customFormat="false" ht="12.75" hidden="false" customHeight="false" outlineLevel="0" collapsed="false">
      <c r="A156" s="11"/>
      <c r="B156" s="15"/>
      <c r="C156" s="16" t="s">
        <v>32</v>
      </c>
      <c r="D156" s="13" t="n">
        <v>300</v>
      </c>
      <c r="E156" s="13" t="n">
        <v>200</v>
      </c>
      <c r="F156" s="6" t="n">
        <f aca="false">(E156*100)/D156</f>
        <v>66.6666666666667</v>
      </c>
    </row>
    <row r="157" customFormat="false" ht="12.75" hidden="false" customHeight="false" outlineLevel="0" collapsed="false">
      <c r="A157" s="11"/>
      <c r="B157" s="15"/>
      <c r="C157" s="16" t="s">
        <v>33</v>
      </c>
      <c r="D157" s="13" t="n">
        <v>3500</v>
      </c>
      <c r="E157" s="13" t="n">
        <v>2826</v>
      </c>
      <c r="F157" s="6" t="n">
        <f aca="false">(E157*100)/D157</f>
        <v>80.7428571428572</v>
      </c>
    </row>
    <row r="158" customFormat="false" ht="12.75" hidden="false" customHeight="false" outlineLevel="0" collapsed="false">
      <c r="A158" s="11"/>
      <c r="B158" s="15"/>
      <c r="C158" s="16" t="s">
        <v>34</v>
      </c>
      <c r="D158" s="13" t="n">
        <v>2000</v>
      </c>
      <c r="E158" s="13" t="n">
        <v>878</v>
      </c>
      <c r="F158" s="6" t="n">
        <f aca="false">(E158*100)/D158</f>
        <v>43.9</v>
      </c>
    </row>
    <row r="159" customFormat="false" ht="12.75" hidden="false" customHeight="false" outlineLevel="0" collapsed="false">
      <c r="A159" s="11"/>
      <c r="B159" s="15"/>
      <c r="C159" s="16" t="s">
        <v>19</v>
      </c>
      <c r="D159" s="13" t="n">
        <v>1000</v>
      </c>
      <c r="E159" s="13" t="n">
        <v>643</v>
      </c>
      <c r="F159" s="6" t="n">
        <f aca="false">(E159*100)/D159</f>
        <v>64.3</v>
      </c>
    </row>
    <row r="160" customFormat="false" ht="12.75" hidden="false" customHeight="false" outlineLevel="0" collapsed="false">
      <c r="A160" s="11"/>
      <c r="B160" s="15"/>
      <c r="C160" s="16" t="s">
        <v>35</v>
      </c>
      <c r="D160" s="13" t="n">
        <v>6000</v>
      </c>
      <c r="E160" s="13" t="n">
        <v>3483</v>
      </c>
      <c r="F160" s="6" t="n">
        <f aca="false">(E160*100)/D160</f>
        <v>58.05</v>
      </c>
    </row>
    <row r="161" customFormat="false" ht="12.75" hidden="false" customHeight="false" outlineLevel="0" collapsed="false">
      <c r="A161" s="11"/>
      <c r="B161" s="15"/>
      <c r="C161" s="16" t="s">
        <v>36</v>
      </c>
      <c r="D161" s="13" t="n">
        <v>2000</v>
      </c>
      <c r="E161" s="13" t="n">
        <v>2000</v>
      </c>
      <c r="F161" s="6" t="n">
        <f aca="false">(E161*100)/D161</f>
        <v>100</v>
      </c>
    </row>
    <row r="162" customFormat="false" ht="12.75" hidden="false" customHeight="false" outlineLevel="0" collapsed="false">
      <c r="A162" s="11"/>
      <c r="B162" s="15"/>
      <c r="C162" s="16" t="s">
        <v>29</v>
      </c>
      <c r="D162" s="13" t="n">
        <v>2000</v>
      </c>
      <c r="E162" s="13" t="n">
        <v>1961</v>
      </c>
      <c r="F162" s="6" t="n">
        <f aca="false">(E162*100)/D162</f>
        <v>98.05</v>
      </c>
    </row>
    <row r="163" customFormat="false" ht="12.75" hidden="false" customHeight="false" outlineLevel="0" collapsed="false">
      <c r="A163" s="11"/>
      <c r="B163" s="15"/>
      <c r="C163" s="16" t="s">
        <v>51</v>
      </c>
      <c r="D163" s="13" t="n">
        <v>1800</v>
      </c>
      <c r="E163" s="13" t="n">
        <v>1800</v>
      </c>
      <c r="F163" s="6" t="n">
        <f aca="false">(E163*100)/D163</f>
        <v>100</v>
      </c>
    </row>
    <row r="164" customFormat="false" ht="12.75" hidden="false" customHeight="false" outlineLevel="0" collapsed="false">
      <c r="A164" s="11"/>
      <c r="B164" s="15"/>
      <c r="C164" s="16" t="s">
        <v>37</v>
      </c>
      <c r="D164" s="13" t="n">
        <v>4230</v>
      </c>
      <c r="E164" s="13" t="n">
        <v>4222</v>
      </c>
      <c r="F164" s="6" t="n">
        <f aca="false">(E164*100)/D164</f>
        <v>99.8108747044917</v>
      </c>
    </row>
    <row r="165" customFormat="false" ht="12.75" hidden="false" customHeight="false" outlineLevel="0" collapsed="false">
      <c r="A165" s="11"/>
      <c r="B165" s="15"/>
      <c r="C165" s="16" t="s">
        <v>14</v>
      </c>
      <c r="D165" s="13" t="n">
        <v>1500</v>
      </c>
      <c r="E165" s="13" t="n">
        <v>1497</v>
      </c>
      <c r="F165" s="6" t="n">
        <f aca="false">(E165*100)/D165</f>
        <v>99.8</v>
      </c>
    </row>
    <row r="166" customFormat="false" ht="12.75" hidden="false" customHeight="false" outlineLevel="0" collapsed="false">
      <c r="A166" s="11"/>
      <c r="B166" s="15"/>
      <c r="C166" s="40" t="s">
        <v>48</v>
      </c>
      <c r="D166" s="41" t="n">
        <v>8950</v>
      </c>
      <c r="E166" s="41" t="n">
        <v>7305</v>
      </c>
      <c r="F166" s="42" t="n">
        <f aca="false">(E166*100)/D166</f>
        <v>81.6201117318436</v>
      </c>
    </row>
    <row r="167" customFormat="false" ht="12.75" hidden="false" customHeight="false" outlineLevel="0" collapsed="false">
      <c r="A167" s="39"/>
      <c r="B167" s="43" t="n">
        <v>90015</v>
      </c>
      <c r="C167" s="16" t="s">
        <v>67</v>
      </c>
      <c r="D167" s="13" t="n">
        <f aca="false">SUM(D168)</f>
        <v>100230</v>
      </c>
      <c r="E167" s="13" t="n">
        <v>88825</v>
      </c>
      <c r="F167" s="6" t="n">
        <f aca="false">(E167*100)/D167</f>
        <v>88.6211713059962</v>
      </c>
    </row>
    <row r="168" customFormat="false" ht="38.25" hidden="false" customHeight="false" outlineLevel="0" collapsed="false">
      <c r="A168" s="39"/>
      <c r="B168" s="43"/>
      <c r="C168" s="16" t="s">
        <v>68</v>
      </c>
      <c r="D168" s="13" t="n">
        <f aca="false">SUM(D169:D177)</f>
        <v>100230</v>
      </c>
      <c r="E168" s="13" t="n">
        <v>88825</v>
      </c>
      <c r="F168" s="6" t="n">
        <f aca="false">(E168*100)/D168</f>
        <v>88.6211713059962</v>
      </c>
    </row>
    <row r="169" customFormat="false" ht="12.75" hidden="false" customHeight="false" outlineLevel="0" collapsed="false">
      <c r="A169" s="39"/>
      <c r="B169" s="43"/>
      <c r="C169" s="16" t="s">
        <v>32</v>
      </c>
      <c r="D169" s="13" t="n">
        <v>1500</v>
      </c>
      <c r="E169" s="13" t="n">
        <v>400</v>
      </c>
      <c r="F169" s="6" t="n">
        <f aca="false">(E169*100)/D169</f>
        <v>26.6666666666667</v>
      </c>
    </row>
    <row r="170" customFormat="false" ht="12.75" hidden="false" customHeight="false" outlineLevel="0" collapsed="false">
      <c r="A170" s="39"/>
      <c r="B170" s="43"/>
      <c r="C170" s="16" t="s">
        <v>33</v>
      </c>
      <c r="D170" s="13" t="n">
        <v>3000</v>
      </c>
      <c r="E170" s="13" t="n">
        <v>854</v>
      </c>
      <c r="F170" s="6" t="n">
        <f aca="false">(E170*100)/D170</f>
        <v>28.4666666666667</v>
      </c>
    </row>
    <row r="171" customFormat="false" ht="12.75" hidden="false" customHeight="false" outlineLevel="0" collapsed="false">
      <c r="A171" s="39"/>
      <c r="B171" s="43"/>
      <c r="C171" s="16" t="s">
        <v>34</v>
      </c>
      <c r="D171" s="13" t="n">
        <v>3000</v>
      </c>
      <c r="E171" s="13" t="n">
        <v>0</v>
      </c>
      <c r="F171" s="6" t="n">
        <f aca="false">(E171*100)/D171</f>
        <v>0</v>
      </c>
    </row>
    <row r="172" customFormat="false" ht="12.75" hidden="false" customHeight="false" outlineLevel="0" collapsed="false">
      <c r="A172" s="39"/>
      <c r="B172" s="43"/>
      <c r="C172" s="16" t="s">
        <v>29</v>
      </c>
      <c r="D172" s="13" t="n">
        <v>8000</v>
      </c>
      <c r="E172" s="13" t="n">
        <v>3660</v>
      </c>
      <c r="F172" s="6" t="n">
        <f aca="false">(E172*100)/D172</f>
        <v>45.75</v>
      </c>
    </row>
    <row r="173" customFormat="false" ht="12.75" hidden="false" customHeight="false" outlineLevel="0" collapsed="false">
      <c r="A173" s="39"/>
      <c r="B173" s="43"/>
      <c r="C173" s="16" t="s">
        <v>51</v>
      </c>
      <c r="D173" s="13" t="n">
        <v>10100</v>
      </c>
      <c r="E173" s="13" t="n">
        <v>10100</v>
      </c>
      <c r="F173" s="6" t="n">
        <f aca="false">(E173*100)/D173</f>
        <v>100</v>
      </c>
    </row>
    <row r="174" customFormat="false" ht="12.75" hidden="false" customHeight="false" outlineLevel="0" collapsed="false">
      <c r="A174" s="39"/>
      <c r="B174" s="43"/>
      <c r="C174" s="16" t="s">
        <v>37</v>
      </c>
      <c r="D174" s="13" t="n">
        <v>6100</v>
      </c>
      <c r="E174" s="13" t="n">
        <v>5844</v>
      </c>
      <c r="F174" s="6" t="n">
        <f aca="false">(E174*100)/D174</f>
        <v>95.8032786885246</v>
      </c>
    </row>
    <row r="175" customFormat="false" ht="12.75" hidden="false" customHeight="false" outlineLevel="0" collapsed="false">
      <c r="A175" s="39"/>
      <c r="B175" s="43"/>
      <c r="C175" s="16" t="s">
        <v>38</v>
      </c>
      <c r="D175" s="13" t="n">
        <v>17000</v>
      </c>
      <c r="E175" s="13" t="n">
        <v>16447</v>
      </c>
      <c r="F175" s="6" t="n">
        <f aca="false">(E175*100)/D175</f>
        <v>96.7470588235294</v>
      </c>
    </row>
    <row r="176" customFormat="false" ht="12.75" hidden="false" customHeight="false" outlineLevel="0" collapsed="false">
      <c r="A176" s="39"/>
      <c r="B176" s="43"/>
      <c r="C176" s="16" t="s">
        <v>14</v>
      </c>
      <c r="D176" s="13" t="n">
        <v>9030</v>
      </c>
      <c r="E176" s="13" t="n">
        <v>9020</v>
      </c>
      <c r="F176" s="6" t="n">
        <f aca="false">(E176*100)/D176</f>
        <v>99.8892580287929</v>
      </c>
    </row>
    <row r="177" customFormat="false" ht="12.75" hidden="false" customHeight="false" outlineLevel="0" collapsed="false">
      <c r="A177" s="39"/>
      <c r="B177" s="43"/>
      <c r="C177" s="16" t="s">
        <v>48</v>
      </c>
      <c r="D177" s="13" t="n">
        <v>42500</v>
      </c>
      <c r="E177" s="13" t="n">
        <v>42500</v>
      </c>
      <c r="F177" s="6" t="n">
        <f aca="false">(E177*100)/D177</f>
        <v>100</v>
      </c>
    </row>
    <row r="178" customFormat="false" ht="144.75" hidden="false" customHeight="true" outlineLevel="0" collapsed="false">
      <c r="A178" s="33"/>
      <c r="B178" s="38"/>
      <c r="C178" s="34"/>
      <c r="D178" s="35"/>
      <c r="E178" s="35"/>
      <c r="F178" s="36"/>
    </row>
    <row r="179" customFormat="false" ht="12.75" hidden="false" customHeight="false" outlineLevel="0" collapsed="false">
      <c r="A179" s="39"/>
      <c r="B179" s="24" t="n">
        <v>90095</v>
      </c>
      <c r="C179" s="16" t="s">
        <v>21</v>
      </c>
      <c r="D179" s="13" t="n">
        <v>94100</v>
      </c>
      <c r="E179" s="13" t="n">
        <v>72196</v>
      </c>
      <c r="F179" s="6" t="n">
        <f aca="false">(E179*100)/D179</f>
        <v>76.7226354941552</v>
      </c>
    </row>
    <row r="180" customFormat="false" ht="12.75" hidden="false" customHeight="false" outlineLevel="0" collapsed="false">
      <c r="A180" s="39"/>
      <c r="B180" s="24"/>
      <c r="C180" s="16" t="s">
        <v>11</v>
      </c>
      <c r="D180" s="13" t="n">
        <v>29300</v>
      </c>
      <c r="E180" s="13" t="n">
        <v>23609</v>
      </c>
      <c r="F180" s="6" t="n">
        <f aca="false">(E180*100)/D180</f>
        <v>80.5767918088737</v>
      </c>
    </row>
    <row r="181" customFormat="false" ht="12.75" hidden="false" customHeight="false" outlineLevel="0" collapsed="false">
      <c r="A181" s="39"/>
      <c r="B181" s="24"/>
      <c r="C181" s="16" t="s">
        <v>34</v>
      </c>
      <c r="D181" s="13" t="n">
        <v>3300</v>
      </c>
      <c r="E181" s="13" t="n">
        <v>3294</v>
      </c>
      <c r="F181" s="6" t="n">
        <v>100</v>
      </c>
    </row>
    <row r="182" customFormat="false" ht="12.75" hidden="false" customHeight="false" outlineLevel="0" collapsed="false">
      <c r="A182" s="39"/>
      <c r="B182" s="24"/>
      <c r="C182" s="16" t="s">
        <v>19</v>
      </c>
      <c r="D182" s="13" t="n">
        <v>1000</v>
      </c>
      <c r="E182" s="13" t="n">
        <v>0</v>
      </c>
      <c r="F182" s="6" t="n">
        <f aca="false">(E182*100)/D182</f>
        <v>0</v>
      </c>
    </row>
    <row r="183" customFormat="false" ht="12.75" hidden="false" customHeight="false" outlineLevel="0" collapsed="false">
      <c r="A183" s="39"/>
      <c r="B183" s="24"/>
      <c r="C183" s="16" t="s">
        <v>35</v>
      </c>
      <c r="D183" s="13" t="n">
        <v>1400</v>
      </c>
      <c r="E183" s="13" t="n">
        <v>444</v>
      </c>
      <c r="F183" s="6" t="n">
        <f aca="false">(E183*100)/D183</f>
        <v>31.7142857142857</v>
      </c>
    </row>
    <row r="184" customFormat="false" ht="12.75" hidden="false" customHeight="false" outlineLevel="0" collapsed="false">
      <c r="A184" s="39"/>
      <c r="B184" s="24"/>
      <c r="C184" s="16" t="s">
        <v>36</v>
      </c>
      <c r="D184" s="13" t="n">
        <v>12000</v>
      </c>
      <c r="E184" s="13" t="n">
        <v>11833</v>
      </c>
      <c r="F184" s="6" t="n">
        <f aca="false">(E184*100)/D184</f>
        <v>98.6083333333333</v>
      </c>
    </row>
    <row r="185" customFormat="false" ht="12.75" hidden="false" customHeight="false" outlineLevel="0" collapsed="false">
      <c r="A185" s="39"/>
      <c r="B185" s="24"/>
      <c r="C185" s="16" t="s">
        <v>29</v>
      </c>
      <c r="D185" s="13" t="n">
        <v>1500</v>
      </c>
      <c r="E185" s="13" t="n">
        <v>192</v>
      </c>
      <c r="F185" s="6" t="n">
        <f aca="false">(E185*100)/D185</f>
        <v>12.8</v>
      </c>
    </row>
    <row r="186" customFormat="false" ht="12.75" hidden="false" customHeight="false" outlineLevel="0" collapsed="false">
      <c r="A186" s="39"/>
      <c r="B186" s="24"/>
      <c r="C186" s="16" t="s">
        <v>51</v>
      </c>
      <c r="D186" s="13" t="n">
        <v>3800</v>
      </c>
      <c r="E186" s="13" t="n">
        <v>3793</v>
      </c>
      <c r="F186" s="6" t="n">
        <f aca="false">(E186*100)/D186</f>
        <v>99.8157894736842</v>
      </c>
    </row>
    <row r="187" customFormat="false" ht="12.75" hidden="false" customHeight="false" outlineLevel="0" collapsed="false">
      <c r="A187" s="39"/>
      <c r="B187" s="24"/>
      <c r="C187" s="16" t="s">
        <v>48</v>
      </c>
      <c r="D187" s="13" t="n">
        <v>6300</v>
      </c>
      <c r="E187" s="13" t="n">
        <v>4053</v>
      </c>
      <c r="F187" s="6" t="n">
        <f aca="false">(E187*100)/D187</f>
        <v>64.3333333333333</v>
      </c>
    </row>
    <row r="188" customFormat="false" ht="12.75" hidden="false" customHeight="false" outlineLevel="0" collapsed="false">
      <c r="A188" s="39"/>
      <c r="B188" s="24"/>
      <c r="C188" s="16" t="s">
        <v>17</v>
      </c>
      <c r="D188" s="13" t="n">
        <f aca="false">SUM(D189:D193)</f>
        <v>64800</v>
      </c>
      <c r="E188" s="13" t="n">
        <v>48587</v>
      </c>
      <c r="F188" s="6" t="n">
        <f aca="false">(E188*100)/D188</f>
        <v>74.9799382716049</v>
      </c>
    </row>
    <row r="189" customFormat="false" ht="12.75" hidden="false" customHeight="true" outlineLevel="0" collapsed="false">
      <c r="A189" s="39"/>
      <c r="B189" s="24"/>
      <c r="C189" s="16" t="s">
        <v>69</v>
      </c>
      <c r="D189" s="13" t="n">
        <v>8100</v>
      </c>
      <c r="E189" s="13" t="n">
        <v>8060</v>
      </c>
      <c r="F189" s="6" t="n">
        <f aca="false">(E189*100)/D189</f>
        <v>99.5061728395062</v>
      </c>
    </row>
    <row r="190" customFormat="false" ht="25.5" hidden="false" customHeight="false" outlineLevel="0" collapsed="false">
      <c r="A190" s="39"/>
      <c r="B190" s="24"/>
      <c r="C190" s="16" t="s">
        <v>70</v>
      </c>
      <c r="D190" s="13" t="n">
        <v>15000</v>
      </c>
      <c r="E190" s="13" t="n">
        <v>2074</v>
      </c>
      <c r="F190" s="6" t="n">
        <f aca="false">(E190*100)/D190</f>
        <v>13.8266666666667</v>
      </c>
    </row>
    <row r="191" customFormat="false" ht="25.5" hidden="false" customHeight="false" outlineLevel="0" collapsed="false">
      <c r="A191" s="39"/>
      <c r="B191" s="24"/>
      <c r="C191" s="16" t="s">
        <v>71</v>
      </c>
      <c r="D191" s="13" t="n">
        <v>1700</v>
      </c>
      <c r="E191" s="13" t="n">
        <v>0</v>
      </c>
      <c r="F191" s="6" t="n">
        <f aca="false">(E191*100)/D191</f>
        <v>0</v>
      </c>
    </row>
    <row r="192" customFormat="false" ht="38.25" hidden="false" customHeight="false" outlineLevel="0" collapsed="false">
      <c r="A192" s="39"/>
      <c r="B192" s="24"/>
      <c r="C192" s="16" t="s">
        <v>72</v>
      </c>
      <c r="D192" s="13" t="n">
        <v>20000</v>
      </c>
      <c r="E192" s="13" t="n">
        <v>19842</v>
      </c>
      <c r="F192" s="6" t="n">
        <f aca="false">(E192*100)/D192</f>
        <v>99.21</v>
      </c>
    </row>
    <row r="193" customFormat="false" ht="25.5" hidden="false" customHeight="false" outlineLevel="0" collapsed="false">
      <c r="A193" s="39"/>
      <c r="B193" s="24"/>
      <c r="C193" s="16" t="s">
        <v>73</v>
      </c>
      <c r="D193" s="13" t="n">
        <v>20000</v>
      </c>
      <c r="E193" s="13" t="n">
        <v>18611</v>
      </c>
      <c r="F193" s="6" t="n">
        <f aca="false">(E193*100)/D193</f>
        <v>93.055</v>
      </c>
    </row>
    <row r="194" customFormat="false" ht="25.5" hidden="false" customHeight="false" outlineLevel="0" collapsed="false">
      <c r="A194" s="31" t="n">
        <v>921</v>
      </c>
      <c r="B194" s="5"/>
      <c r="C194" s="26" t="s">
        <v>74</v>
      </c>
      <c r="D194" s="9" t="n">
        <f aca="false">SUM(D195+D213+D216+D225)</f>
        <v>186800</v>
      </c>
      <c r="E194" s="9" t="n">
        <v>137878</v>
      </c>
      <c r="F194" s="10" t="n">
        <f aca="false">(E194*100)/D194</f>
        <v>73.8104925053533</v>
      </c>
    </row>
    <row r="195" customFormat="false" ht="25.5" hidden="false" customHeight="false" outlineLevel="0" collapsed="false">
      <c r="A195" s="11"/>
      <c r="B195" s="24" t="n">
        <v>92109</v>
      </c>
      <c r="C195" s="16" t="s">
        <v>75</v>
      </c>
      <c r="D195" s="13" t="n">
        <f aca="false">SUM(D196+D211)</f>
        <v>100000</v>
      </c>
      <c r="E195" s="13" t="n">
        <v>77408</v>
      </c>
      <c r="F195" s="6" t="n">
        <f aca="false">(E195*100)/D195</f>
        <v>77.408</v>
      </c>
    </row>
    <row r="196" customFormat="false" ht="12.75" hidden="false" customHeight="false" outlineLevel="0" collapsed="false">
      <c r="A196" s="11"/>
      <c r="B196" s="24"/>
      <c r="C196" s="16" t="s">
        <v>11</v>
      </c>
      <c r="D196" s="13" t="n">
        <f aca="false">SUM(D197:D210)</f>
        <v>92000</v>
      </c>
      <c r="E196" s="13" t="n">
        <v>77408</v>
      </c>
      <c r="F196" s="6" t="n">
        <f aca="false">(E196*100)/D196</f>
        <v>84.1391304347826</v>
      </c>
    </row>
    <row r="197" customFormat="false" ht="12.75" hidden="false" customHeight="false" outlineLevel="0" collapsed="false">
      <c r="A197" s="11"/>
      <c r="B197" s="24"/>
      <c r="C197" s="16" t="s">
        <v>12</v>
      </c>
      <c r="D197" s="13" t="n">
        <v>6000</v>
      </c>
      <c r="E197" s="13" t="n">
        <v>5315</v>
      </c>
      <c r="F197" s="6" t="n">
        <f aca="false">(E197*100)/D197</f>
        <v>88.5833333333333</v>
      </c>
    </row>
    <row r="198" customFormat="false" ht="12.75" hidden="false" customHeight="false" outlineLevel="0" collapsed="false">
      <c r="A198" s="11"/>
      <c r="B198" s="24"/>
      <c r="C198" s="16" t="s">
        <v>32</v>
      </c>
      <c r="D198" s="13" t="n">
        <v>11500</v>
      </c>
      <c r="E198" s="13" t="n">
        <v>10163</v>
      </c>
      <c r="F198" s="6" t="n">
        <f aca="false">(E198*100)/D198</f>
        <v>88.3739130434783</v>
      </c>
    </row>
    <row r="199" customFormat="false" ht="12.75" hidden="false" customHeight="false" outlineLevel="0" collapsed="false">
      <c r="A199" s="11"/>
      <c r="B199" s="24"/>
      <c r="C199" s="16" t="s">
        <v>33</v>
      </c>
      <c r="D199" s="13" t="n">
        <v>12400</v>
      </c>
      <c r="E199" s="13" t="n">
        <v>5817</v>
      </c>
      <c r="F199" s="6" t="n">
        <f aca="false">(E199*100)/D199</f>
        <v>46.9112903225807</v>
      </c>
    </row>
    <row r="200" customFormat="false" ht="12.75" hidden="false" customHeight="false" outlineLevel="0" collapsed="false">
      <c r="A200" s="11"/>
      <c r="B200" s="24"/>
      <c r="C200" s="16" t="s">
        <v>34</v>
      </c>
      <c r="D200" s="13" t="n">
        <v>2700</v>
      </c>
      <c r="E200" s="13" t="n">
        <v>2085</v>
      </c>
      <c r="F200" s="6" t="n">
        <f aca="false">(E200*100)/D200</f>
        <v>77.2222222222222</v>
      </c>
    </row>
    <row r="201" customFormat="false" ht="12.75" hidden="false" customHeight="false" outlineLevel="0" collapsed="false">
      <c r="A201" s="11"/>
      <c r="B201" s="24"/>
      <c r="C201" s="16" t="s">
        <v>19</v>
      </c>
      <c r="D201" s="13" t="n">
        <v>8900</v>
      </c>
      <c r="E201" s="13" t="n">
        <v>8638</v>
      </c>
      <c r="F201" s="6" t="n">
        <f aca="false">(E201*100)/D201</f>
        <v>97.0561797752809</v>
      </c>
    </row>
    <row r="202" customFormat="false" ht="12.75" hidden="false" customHeight="false" outlineLevel="0" collapsed="false">
      <c r="A202" s="11"/>
      <c r="B202" s="24"/>
      <c r="C202" s="16" t="s">
        <v>36</v>
      </c>
      <c r="D202" s="13" t="n">
        <v>12000</v>
      </c>
      <c r="E202" s="13" t="n">
        <v>11528</v>
      </c>
      <c r="F202" s="6" t="n">
        <f aca="false">(E202*100)/D202</f>
        <v>96.0666666666667</v>
      </c>
    </row>
    <row r="203" customFormat="false" ht="12.75" hidden="false" customHeight="false" outlineLevel="0" collapsed="false">
      <c r="A203" s="11"/>
      <c r="B203" s="24"/>
      <c r="C203" s="16" t="s">
        <v>29</v>
      </c>
      <c r="D203" s="13" t="n">
        <v>10000</v>
      </c>
      <c r="E203" s="13" t="n">
        <v>9976</v>
      </c>
      <c r="F203" s="6" t="n">
        <f aca="false">(E203*100)/D203</f>
        <v>99.76</v>
      </c>
    </row>
    <row r="204" customFormat="false" ht="12.75" hidden="false" customHeight="false" outlineLevel="0" collapsed="false">
      <c r="A204" s="11"/>
      <c r="B204" s="24"/>
      <c r="C204" s="16" t="s">
        <v>13</v>
      </c>
      <c r="D204" s="13" t="n">
        <v>1800</v>
      </c>
      <c r="E204" s="13" t="n">
        <v>1773</v>
      </c>
      <c r="F204" s="6" t="n">
        <f aca="false">(E204*100)/D204</f>
        <v>98.5</v>
      </c>
    </row>
    <row r="205" customFormat="false" ht="12.75" hidden="false" customHeight="false" outlineLevel="0" collapsed="false">
      <c r="A205" s="11"/>
      <c r="B205" s="24"/>
      <c r="C205" s="16" t="s">
        <v>51</v>
      </c>
      <c r="D205" s="13" t="n">
        <v>5500</v>
      </c>
      <c r="E205" s="13" t="n">
        <v>5032</v>
      </c>
      <c r="F205" s="6" t="n">
        <f aca="false">(E205*100)/D205</f>
        <v>91.4909090909091</v>
      </c>
    </row>
    <row r="206" customFormat="false" ht="12.75" hidden="false" customHeight="false" outlineLevel="0" collapsed="false">
      <c r="A206" s="11"/>
      <c r="B206" s="24"/>
      <c r="C206" s="16" t="s">
        <v>52</v>
      </c>
      <c r="D206" s="13" t="n">
        <v>300</v>
      </c>
      <c r="E206" s="13" t="n">
        <v>76</v>
      </c>
      <c r="F206" s="6" t="n">
        <f aca="false">(E206*100)/D206</f>
        <v>25.3333333333333</v>
      </c>
    </row>
    <row r="207" customFormat="false" ht="12.75" hidden="false" customHeight="false" outlineLevel="0" collapsed="false">
      <c r="A207" s="11"/>
      <c r="B207" s="24"/>
      <c r="C207" s="16" t="s">
        <v>37</v>
      </c>
      <c r="D207" s="13" t="n">
        <v>2000</v>
      </c>
      <c r="E207" s="13" t="n">
        <v>283</v>
      </c>
      <c r="F207" s="6" t="n">
        <f aca="false">(E207*100)/D207</f>
        <v>14.15</v>
      </c>
    </row>
    <row r="208" customFormat="false" ht="12.75" hidden="false" customHeight="false" outlineLevel="0" collapsed="false">
      <c r="A208" s="11"/>
      <c r="B208" s="24"/>
      <c r="C208" s="16" t="s">
        <v>38</v>
      </c>
      <c r="D208" s="13" t="n">
        <v>18000</v>
      </c>
      <c r="E208" s="13" t="n">
        <v>16018</v>
      </c>
      <c r="F208" s="6" t="n">
        <f aca="false">(E208*100)/D208</f>
        <v>88.9888888888889</v>
      </c>
    </row>
    <row r="209" customFormat="false" ht="12.75" hidden="false" customHeight="false" outlineLevel="0" collapsed="false">
      <c r="A209" s="11"/>
      <c r="B209" s="24"/>
      <c r="C209" s="16" t="s">
        <v>14</v>
      </c>
      <c r="D209" s="13" t="n">
        <v>400</v>
      </c>
      <c r="E209" s="13" t="n">
        <v>240</v>
      </c>
      <c r="F209" s="6" t="n">
        <f aca="false">(E209*100)/D209</f>
        <v>60</v>
      </c>
    </row>
    <row r="210" customFormat="false" ht="12.75" hidden="false" customHeight="false" outlineLevel="0" collapsed="false">
      <c r="A210" s="11"/>
      <c r="B210" s="24"/>
      <c r="C210" s="16" t="s">
        <v>48</v>
      </c>
      <c r="D210" s="13" t="n">
        <v>500</v>
      </c>
      <c r="E210" s="13" t="n">
        <v>464</v>
      </c>
      <c r="F210" s="6" t="n">
        <f aca="false">(E210*100)/D210</f>
        <v>92.8</v>
      </c>
    </row>
    <row r="211" customFormat="false" ht="25.5" hidden="false" customHeight="false" outlineLevel="0" collapsed="false">
      <c r="A211" s="11"/>
      <c r="B211" s="24"/>
      <c r="C211" s="16" t="s">
        <v>76</v>
      </c>
      <c r="D211" s="13" t="n">
        <f aca="false">SUM(D212:D212)</f>
        <v>8000</v>
      </c>
      <c r="E211" s="13" t="n">
        <f aca="false">SUM(E212:E212)</f>
        <v>0</v>
      </c>
      <c r="F211" s="6" t="n">
        <f aca="false">(E211*100)/D211</f>
        <v>0</v>
      </c>
    </row>
    <row r="212" customFormat="false" ht="12.75" hidden="false" customHeight="false" outlineLevel="0" collapsed="false">
      <c r="A212" s="11"/>
      <c r="B212" s="24"/>
      <c r="C212" s="16" t="s">
        <v>34</v>
      </c>
      <c r="D212" s="13" t="n">
        <v>8000</v>
      </c>
      <c r="E212" s="13" t="n">
        <v>0</v>
      </c>
      <c r="F212" s="6" t="n">
        <f aca="false">(E212*100)/D212</f>
        <v>0</v>
      </c>
    </row>
    <row r="213" customFormat="false" ht="12.75" hidden="false" customHeight="false" outlineLevel="0" collapsed="false">
      <c r="A213" s="30"/>
      <c r="B213" s="24" t="n">
        <v>92116</v>
      </c>
      <c r="C213" s="16" t="s">
        <v>77</v>
      </c>
      <c r="D213" s="13" t="n">
        <f aca="false">SUM(D214)</f>
        <v>2000</v>
      </c>
      <c r="E213" s="13" t="n">
        <v>2000</v>
      </c>
      <c r="F213" s="6" t="n">
        <f aca="false">(E213*100)/D213</f>
        <v>100</v>
      </c>
    </row>
    <row r="214" customFormat="false" ht="12.75" hidden="false" customHeight="false" outlineLevel="0" collapsed="false">
      <c r="A214" s="30"/>
      <c r="B214" s="24"/>
      <c r="C214" s="16" t="s">
        <v>11</v>
      </c>
      <c r="D214" s="13" t="n">
        <f aca="false">SUM(D215)</f>
        <v>2000</v>
      </c>
      <c r="E214" s="13" t="n">
        <v>2000</v>
      </c>
      <c r="F214" s="6" t="n">
        <f aca="false">(E214*100)/D214</f>
        <v>100</v>
      </c>
    </row>
    <row r="215" customFormat="false" ht="12.75" hidden="false" customHeight="false" outlineLevel="0" collapsed="false">
      <c r="A215" s="30"/>
      <c r="B215" s="24"/>
      <c r="C215" s="16" t="s">
        <v>36</v>
      </c>
      <c r="D215" s="13" t="n">
        <v>2000</v>
      </c>
      <c r="E215" s="13" t="n">
        <v>2000</v>
      </c>
      <c r="F215" s="6" t="n">
        <f aca="false">(E215*100)/D215</f>
        <v>100</v>
      </c>
    </row>
    <row r="216" customFormat="false" ht="25.5" hidden="false" customHeight="false" outlineLevel="0" collapsed="false">
      <c r="A216" s="30"/>
      <c r="B216" s="24" t="n">
        <v>92120</v>
      </c>
      <c r="C216" s="44" t="s">
        <v>78</v>
      </c>
      <c r="D216" s="13" t="n">
        <f aca="false">SUM(D217)</f>
        <v>42500</v>
      </c>
      <c r="E216" s="13" t="n">
        <v>25262</v>
      </c>
      <c r="F216" s="6" t="n">
        <f aca="false">(E216*100)/D216</f>
        <v>59.44</v>
      </c>
    </row>
    <row r="217" customFormat="false" ht="12.75" hidden="false" customHeight="false" outlineLevel="0" collapsed="false">
      <c r="A217" s="30"/>
      <c r="B217" s="24"/>
      <c r="C217" s="16" t="s">
        <v>79</v>
      </c>
      <c r="D217" s="13" t="n">
        <f aca="false">SUM(D218:D223)</f>
        <v>42500</v>
      </c>
      <c r="E217" s="13" t="n">
        <v>25262</v>
      </c>
      <c r="F217" s="6" t="n">
        <f aca="false">(E217*100)/D217</f>
        <v>59.44</v>
      </c>
    </row>
    <row r="218" customFormat="false" ht="12.75" hidden="false" customHeight="false" outlineLevel="0" collapsed="false">
      <c r="A218" s="30"/>
      <c r="B218" s="24"/>
      <c r="C218" s="16" t="s">
        <v>12</v>
      </c>
      <c r="D218" s="13" t="n">
        <v>2500</v>
      </c>
      <c r="E218" s="13" t="n">
        <v>2370</v>
      </c>
      <c r="F218" s="6" t="n">
        <f aca="false">(E218*100)/D218</f>
        <v>94.8</v>
      </c>
    </row>
    <row r="219" customFormat="false" ht="12.75" hidden="false" customHeight="false" outlineLevel="0" collapsed="false">
      <c r="A219" s="30"/>
      <c r="B219" s="24"/>
      <c r="C219" s="16" t="s">
        <v>19</v>
      </c>
      <c r="D219" s="13" t="n">
        <v>2000</v>
      </c>
      <c r="E219" s="13" t="n">
        <v>0</v>
      </c>
      <c r="F219" s="6" t="n">
        <f aca="false">(E219*100)/D219</f>
        <v>0</v>
      </c>
    </row>
    <row r="220" customFormat="false" ht="12.75" hidden="false" customHeight="false" outlineLevel="0" collapsed="false">
      <c r="A220" s="30"/>
      <c r="B220" s="24"/>
      <c r="C220" s="16" t="s">
        <v>35</v>
      </c>
      <c r="D220" s="13" t="n">
        <v>15000</v>
      </c>
      <c r="E220" s="13" t="n">
        <v>14962</v>
      </c>
      <c r="F220" s="6" t="n">
        <f aca="false">(E220*100)/D220</f>
        <v>99.7466666666667</v>
      </c>
    </row>
    <row r="221" customFormat="false" ht="12.75" hidden="false" customHeight="false" outlineLevel="0" collapsed="false">
      <c r="A221" s="30"/>
      <c r="B221" s="24"/>
      <c r="C221" s="16" t="s">
        <v>80</v>
      </c>
      <c r="D221" s="13" t="n">
        <v>4000</v>
      </c>
      <c r="E221" s="13" t="n">
        <v>3950</v>
      </c>
      <c r="F221" s="6" t="n">
        <f aca="false">(E221*100)/D221</f>
        <v>98.75</v>
      </c>
    </row>
    <row r="222" customFormat="false" ht="12.75" hidden="false" customHeight="false" outlineLevel="0" collapsed="false">
      <c r="A222" s="30"/>
      <c r="B222" s="24"/>
      <c r="C222" s="16" t="s">
        <v>37</v>
      </c>
      <c r="D222" s="13" t="n">
        <v>15000</v>
      </c>
      <c r="E222" s="13" t="n">
        <v>0</v>
      </c>
      <c r="F222" s="6" t="n">
        <f aca="false">(E222*100)/D222</f>
        <v>0</v>
      </c>
    </row>
    <row r="223" customFormat="false" ht="12.75" hidden="false" customHeight="false" outlineLevel="0" collapsed="false">
      <c r="A223" s="30"/>
      <c r="B223" s="24"/>
      <c r="C223" s="16" t="s">
        <v>38</v>
      </c>
      <c r="D223" s="13" t="n">
        <v>4000</v>
      </c>
      <c r="E223" s="13" t="n">
        <v>3980</v>
      </c>
      <c r="F223" s="6" t="n">
        <v>100</v>
      </c>
    </row>
    <row r="224" customFormat="false" ht="12.75" hidden="false" customHeight="false" outlineLevel="0" collapsed="false">
      <c r="A224" s="32"/>
      <c r="B224" s="38"/>
      <c r="C224" s="34"/>
      <c r="D224" s="35"/>
      <c r="E224" s="35"/>
      <c r="F224" s="36"/>
      <c r="G224" s="45"/>
    </row>
    <row r="225" customFormat="false" ht="25.5" hidden="false" customHeight="false" outlineLevel="0" collapsed="false">
      <c r="A225" s="30"/>
      <c r="B225" s="24" t="n">
        <v>92195</v>
      </c>
      <c r="C225" s="16" t="s">
        <v>81</v>
      </c>
      <c r="D225" s="13" t="n">
        <f aca="false">SUM(D226)</f>
        <v>42300</v>
      </c>
      <c r="E225" s="13" t="n">
        <v>33208</v>
      </c>
      <c r="F225" s="6" t="n">
        <f aca="false">(E225*100)/D225</f>
        <v>78.5059101654846</v>
      </c>
    </row>
    <row r="226" customFormat="false" ht="12.75" hidden="false" customHeight="false" outlineLevel="0" collapsed="false">
      <c r="A226" s="30"/>
      <c r="B226" s="24"/>
      <c r="C226" s="16" t="s">
        <v>11</v>
      </c>
      <c r="D226" s="13" t="n">
        <f aca="false">SUM(D227:D240)</f>
        <v>42300</v>
      </c>
      <c r="E226" s="13" t="n">
        <v>33208</v>
      </c>
      <c r="F226" s="6" t="n">
        <f aca="false">(E226*100)/D226</f>
        <v>78.5059101654846</v>
      </c>
    </row>
    <row r="227" customFormat="false" ht="12.75" hidden="false" customHeight="false" outlineLevel="0" collapsed="false">
      <c r="A227" s="30"/>
      <c r="B227" s="24"/>
      <c r="C227" s="16" t="s">
        <v>12</v>
      </c>
      <c r="D227" s="13" t="n">
        <v>1300</v>
      </c>
      <c r="E227" s="13" t="n">
        <v>1279</v>
      </c>
      <c r="F227" s="6" t="n">
        <f aca="false">(E227*100)/D227</f>
        <v>98.3846153846154</v>
      </c>
    </row>
    <row r="228" customFormat="false" ht="12.75" hidden="false" customHeight="false" outlineLevel="0" collapsed="false">
      <c r="A228" s="30"/>
      <c r="B228" s="24"/>
      <c r="C228" s="16" t="s">
        <v>32</v>
      </c>
      <c r="D228" s="13" t="n">
        <v>5000</v>
      </c>
      <c r="E228" s="13" t="n">
        <v>4992</v>
      </c>
      <c r="F228" s="6" t="n">
        <f aca="false">(E228*100)/D228</f>
        <v>99.84</v>
      </c>
    </row>
    <row r="229" customFormat="false" ht="12.75" hidden="false" customHeight="false" outlineLevel="0" collapsed="false">
      <c r="A229" s="30"/>
      <c r="B229" s="24"/>
      <c r="C229" s="16" t="s">
        <v>33</v>
      </c>
      <c r="D229" s="13" t="n">
        <v>1000</v>
      </c>
      <c r="E229" s="13" t="n">
        <v>614</v>
      </c>
      <c r="F229" s="6" t="n">
        <f aca="false">(E229*100)/D229</f>
        <v>61.4</v>
      </c>
    </row>
    <row r="230" customFormat="false" ht="12.75" hidden="false" customHeight="false" outlineLevel="0" collapsed="false">
      <c r="A230" s="30"/>
      <c r="B230" s="24"/>
      <c r="C230" s="16" t="s">
        <v>34</v>
      </c>
      <c r="D230" s="13" t="n">
        <v>2500</v>
      </c>
      <c r="E230" s="13" t="n">
        <v>2377</v>
      </c>
      <c r="F230" s="6" t="n">
        <f aca="false">(E230*100)/D230</f>
        <v>95.08</v>
      </c>
    </row>
    <row r="231" customFormat="false" ht="12.75" hidden="false" customHeight="false" outlineLevel="0" collapsed="false">
      <c r="A231" s="30"/>
      <c r="B231" s="24"/>
      <c r="C231" s="16" t="s">
        <v>19</v>
      </c>
      <c r="D231" s="13" t="n">
        <v>5000</v>
      </c>
      <c r="E231" s="13" t="n">
        <v>2550</v>
      </c>
      <c r="F231" s="6" t="n">
        <f aca="false">(E231*100)/D231</f>
        <v>51</v>
      </c>
    </row>
    <row r="232" customFormat="false" ht="12.75" hidden="false" customHeight="false" outlineLevel="0" collapsed="false">
      <c r="A232" s="30"/>
      <c r="B232" s="24"/>
      <c r="C232" s="16" t="s">
        <v>35</v>
      </c>
      <c r="D232" s="13" t="n">
        <v>5000</v>
      </c>
      <c r="E232" s="13" t="n">
        <v>1812</v>
      </c>
      <c r="F232" s="6" t="n">
        <f aca="false">(E232*100)/D232</f>
        <v>36.24</v>
      </c>
    </row>
    <row r="233" customFormat="false" ht="12.75" hidden="false" customHeight="false" outlineLevel="0" collapsed="false">
      <c r="A233" s="30"/>
      <c r="B233" s="24"/>
      <c r="C233" s="16" t="s">
        <v>36</v>
      </c>
      <c r="D233" s="13" t="n">
        <v>5500</v>
      </c>
      <c r="E233" s="13" t="n">
        <v>5472</v>
      </c>
      <c r="F233" s="6" t="n">
        <f aca="false">(E233*100)/D233</f>
        <v>99.4909090909091</v>
      </c>
    </row>
    <row r="234" customFormat="false" ht="12.75" hidden="false" customHeight="false" outlineLevel="0" collapsed="false">
      <c r="A234" s="30"/>
      <c r="B234" s="24"/>
      <c r="C234" s="16" t="s">
        <v>13</v>
      </c>
      <c r="D234" s="13" t="n">
        <v>1500</v>
      </c>
      <c r="E234" s="13" t="n">
        <v>1300</v>
      </c>
      <c r="F234" s="6" t="n">
        <f aca="false">(E234*100)/D234</f>
        <v>86.6666666666667</v>
      </c>
    </row>
    <row r="235" customFormat="false" ht="12.75" hidden="false" customHeight="false" outlineLevel="0" collapsed="false">
      <c r="A235" s="30"/>
      <c r="B235" s="24"/>
      <c r="C235" s="16" t="s">
        <v>51</v>
      </c>
      <c r="D235" s="13" t="n">
        <v>2800</v>
      </c>
      <c r="E235" s="13" t="n">
        <v>2788</v>
      </c>
      <c r="F235" s="6" t="n">
        <f aca="false">(E235*100)/D235</f>
        <v>99.5714285714286</v>
      </c>
    </row>
    <row r="236" customFormat="false" ht="12.75" hidden="false" customHeight="false" outlineLevel="0" collapsed="false">
      <c r="A236" s="30"/>
      <c r="B236" s="24"/>
      <c r="C236" s="16" t="s">
        <v>52</v>
      </c>
      <c r="D236" s="13" t="n">
        <v>3000</v>
      </c>
      <c r="E236" s="13" t="n">
        <v>1988</v>
      </c>
      <c r="F236" s="6" t="n">
        <f aca="false">(E236*100)/D236</f>
        <v>66.2666666666667</v>
      </c>
    </row>
    <row r="237" customFormat="false" ht="12.75" hidden="false" customHeight="false" outlineLevel="0" collapsed="false">
      <c r="A237" s="30"/>
      <c r="B237" s="24"/>
      <c r="C237" s="16" t="s">
        <v>37</v>
      </c>
      <c r="D237" s="13" t="n">
        <v>2000</v>
      </c>
      <c r="E237" s="13" t="n">
        <v>1300</v>
      </c>
      <c r="F237" s="6" t="n">
        <f aca="false">(E237*100)/D237</f>
        <v>65</v>
      </c>
    </row>
    <row r="238" customFormat="false" ht="12.75" hidden="false" customHeight="false" outlineLevel="0" collapsed="false">
      <c r="A238" s="30"/>
      <c r="B238" s="24"/>
      <c r="C238" s="16" t="s">
        <v>38</v>
      </c>
      <c r="D238" s="13" t="n">
        <v>1700</v>
      </c>
      <c r="E238" s="13" t="n">
        <v>1678</v>
      </c>
      <c r="F238" s="6" t="n">
        <f aca="false">(E238*100)/D238</f>
        <v>98.7058823529412</v>
      </c>
    </row>
    <row r="239" customFormat="false" ht="12.75" hidden="false" customHeight="false" outlineLevel="0" collapsed="false">
      <c r="A239" s="30"/>
      <c r="B239" s="24"/>
      <c r="C239" s="16" t="s">
        <v>14</v>
      </c>
      <c r="D239" s="13" t="n">
        <v>4500</v>
      </c>
      <c r="E239" s="13" t="n">
        <v>4279</v>
      </c>
      <c r="F239" s="6" t="n">
        <f aca="false">(E239*100)/D239</f>
        <v>95.0888888888889</v>
      </c>
    </row>
    <row r="240" customFormat="false" ht="12.75" hidden="false" customHeight="false" outlineLevel="0" collapsed="false">
      <c r="A240" s="30"/>
      <c r="B240" s="24"/>
      <c r="C240" s="16" t="s">
        <v>48</v>
      </c>
      <c r="D240" s="13" t="n">
        <v>1500</v>
      </c>
      <c r="E240" s="13" t="n">
        <v>779</v>
      </c>
      <c r="F240" s="6" t="n">
        <f aca="false">(E240*100)/D240</f>
        <v>51.9333333333333</v>
      </c>
    </row>
    <row r="241" customFormat="false" ht="12.75" hidden="false" customHeight="false" outlineLevel="0" collapsed="false">
      <c r="A241" s="7" t="n">
        <v>926</v>
      </c>
      <c r="B241" s="5"/>
      <c r="C241" s="26" t="s">
        <v>82</v>
      </c>
      <c r="D241" s="9" t="n">
        <f aca="false">SUM(D242+D254)</f>
        <v>100200</v>
      </c>
      <c r="E241" s="9" t="n">
        <v>78464</v>
      </c>
      <c r="F241" s="10" t="n">
        <f aca="false">(E241*100)/D241</f>
        <v>78.3073852295409</v>
      </c>
    </row>
    <row r="242" customFormat="false" ht="25.5" hidden="false" customHeight="false" outlineLevel="0" collapsed="false">
      <c r="A242" s="46"/>
      <c r="B242" s="24" t="n">
        <v>92605</v>
      </c>
      <c r="C242" s="16" t="s">
        <v>83</v>
      </c>
      <c r="D242" s="13" t="n">
        <f aca="false">SUM(D243)</f>
        <v>71000</v>
      </c>
      <c r="E242" s="13" t="n">
        <v>71000</v>
      </c>
      <c r="F242" s="6" t="n">
        <f aca="false">(E242*100)/D242</f>
        <v>100</v>
      </c>
    </row>
    <row r="243" customFormat="false" ht="12.75" hidden="false" customHeight="false" outlineLevel="0" collapsed="false">
      <c r="A243" s="46"/>
      <c r="B243" s="46"/>
      <c r="C243" s="16" t="s">
        <v>11</v>
      </c>
      <c r="D243" s="13" t="n">
        <f aca="false">SUM(D244:D253)</f>
        <v>71000</v>
      </c>
      <c r="E243" s="13" t="n">
        <v>71000</v>
      </c>
      <c r="F243" s="6" t="n">
        <f aca="false">(E243*100)/D243</f>
        <v>100</v>
      </c>
    </row>
    <row r="244" customFormat="false" ht="12.75" hidden="false" customHeight="false" outlineLevel="0" collapsed="false">
      <c r="A244" s="46"/>
      <c r="B244" s="46"/>
      <c r="C244" s="16" t="s">
        <v>32</v>
      </c>
      <c r="D244" s="13" t="n">
        <v>3000</v>
      </c>
      <c r="E244" s="13" t="n">
        <v>3000</v>
      </c>
      <c r="F244" s="6" t="n">
        <f aca="false">(E244*100)/D244</f>
        <v>100</v>
      </c>
    </row>
    <row r="245" customFormat="false" ht="12.75" hidden="false" customHeight="false" outlineLevel="0" collapsed="false">
      <c r="A245" s="46"/>
      <c r="B245" s="46"/>
      <c r="C245" s="16" t="s">
        <v>34</v>
      </c>
      <c r="D245" s="13" t="n">
        <v>6000</v>
      </c>
      <c r="E245" s="13" t="n">
        <v>6000</v>
      </c>
      <c r="F245" s="6" t="n">
        <f aca="false">(E245*100)/D245</f>
        <v>100</v>
      </c>
    </row>
    <row r="246" customFormat="false" ht="12.75" hidden="false" customHeight="false" outlineLevel="0" collapsed="false">
      <c r="A246" s="46"/>
      <c r="B246" s="46"/>
      <c r="C246" s="16" t="s">
        <v>19</v>
      </c>
      <c r="D246" s="13" t="n">
        <v>10000</v>
      </c>
      <c r="E246" s="13" t="n">
        <v>10000</v>
      </c>
      <c r="F246" s="6" t="n">
        <f aca="false">(E246*100)/D246</f>
        <v>100</v>
      </c>
    </row>
    <row r="247" customFormat="false" ht="12.75" hidden="false" customHeight="false" outlineLevel="0" collapsed="false">
      <c r="A247" s="46"/>
      <c r="B247" s="46"/>
      <c r="C247" s="16" t="s">
        <v>35</v>
      </c>
      <c r="D247" s="13" t="n">
        <v>8000</v>
      </c>
      <c r="E247" s="13" t="n">
        <v>8000</v>
      </c>
      <c r="F247" s="6" t="n">
        <f aca="false">(E247*100)/D247</f>
        <v>100</v>
      </c>
    </row>
    <row r="248" customFormat="false" ht="12.75" hidden="false" customHeight="false" outlineLevel="0" collapsed="false">
      <c r="A248" s="46"/>
      <c r="B248" s="46"/>
      <c r="C248" s="16" t="s">
        <v>36</v>
      </c>
      <c r="D248" s="13" t="n">
        <v>5000</v>
      </c>
      <c r="E248" s="13" t="n">
        <v>5000</v>
      </c>
      <c r="F248" s="6" t="n">
        <f aca="false">(E248*100)/D248</f>
        <v>100</v>
      </c>
    </row>
    <row r="249" customFormat="false" ht="12.75" hidden="false" customHeight="false" outlineLevel="0" collapsed="false">
      <c r="A249" s="46"/>
      <c r="B249" s="46"/>
      <c r="C249" s="16" t="s">
        <v>29</v>
      </c>
      <c r="D249" s="13" t="n">
        <v>7000</v>
      </c>
      <c r="E249" s="13" t="n">
        <v>7000</v>
      </c>
      <c r="F249" s="6" t="n">
        <f aca="false">(E249*100)/D249</f>
        <v>100</v>
      </c>
    </row>
    <row r="250" customFormat="false" ht="12.75" hidden="false" customHeight="false" outlineLevel="0" collapsed="false">
      <c r="A250" s="46"/>
      <c r="B250" s="46"/>
      <c r="C250" s="16" t="s">
        <v>51</v>
      </c>
      <c r="D250" s="13" t="n">
        <v>5000</v>
      </c>
      <c r="E250" s="13" t="n">
        <v>5000</v>
      </c>
      <c r="F250" s="6" t="n">
        <f aca="false">(E250*100)/D250</f>
        <v>100</v>
      </c>
    </row>
    <row r="251" customFormat="false" ht="12.75" hidden="false" customHeight="false" outlineLevel="0" collapsed="false">
      <c r="A251" s="46"/>
      <c r="B251" s="46"/>
      <c r="C251" s="16" t="s">
        <v>38</v>
      </c>
      <c r="D251" s="13" t="n">
        <v>4000</v>
      </c>
      <c r="E251" s="13" t="n">
        <v>4000</v>
      </c>
      <c r="F251" s="6" t="n">
        <f aca="false">(E251*100)/D251</f>
        <v>100</v>
      </c>
    </row>
    <row r="252" customFormat="false" ht="12.75" hidden="false" customHeight="false" outlineLevel="0" collapsed="false">
      <c r="A252" s="46"/>
      <c r="B252" s="46"/>
      <c r="C252" s="16" t="s">
        <v>14</v>
      </c>
      <c r="D252" s="13" t="n">
        <v>8000</v>
      </c>
      <c r="E252" s="13" t="n">
        <v>8000</v>
      </c>
      <c r="F252" s="6" t="n">
        <f aca="false">(E252*100)/D252</f>
        <v>100</v>
      </c>
    </row>
    <row r="253" customFormat="false" ht="12.75" hidden="false" customHeight="false" outlineLevel="0" collapsed="false">
      <c r="A253" s="46"/>
      <c r="B253" s="46"/>
      <c r="C253" s="16" t="s">
        <v>48</v>
      </c>
      <c r="D253" s="13" t="n">
        <v>15000</v>
      </c>
      <c r="E253" s="13" t="n">
        <v>15000</v>
      </c>
      <c r="F253" s="6" t="n">
        <f aca="false">(E253*100)/D253</f>
        <v>100</v>
      </c>
    </row>
    <row r="254" customFormat="false" ht="12.75" hidden="false" customHeight="false" outlineLevel="0" collapsed="false">
      <c r="A254" s="46"/>
      <c r="B254" s="24" t="n">
        <v>92695</v>
      </c>
      <c r="C254" s="16" t="s">
        <v>62</v>
      </c>
      <c r="D254" s="13" t="n">
        <f aca="false">SUM(D255+D260)</f>
        <v>29200</v>
      </c>
      <c r="E254" s="13" t="n">
        <v>7464</v>
      </c>
      <c r="F254" s="6" t="n">
        <f aca="false">(E254*100)/D254</f>
        <v>25.5616438356164</v>
      </c>
    </row>
    <row r="255" customFormat="false" ht="12.75" hidden="false" customHeight="false" outlineLevel="0" collapsed="false">
      <c r="A255" s="46"/>
      <c r="B255" s="24"/>
      <c r="C255" s="16" t="s">
        <v>11</v>
      </c>
      <c r="D255" s="13" t="n">
        <f aca="false">SUM(D256:D259)</f>
        <v>16000</v>
      </c>
      <c r="E255" s="13" t="n">
        <v>7464</v>
      </c>
      <c r="F255" s="6" t="n">
        <f aca="false">(E255*100)/D255</f>
        <v>46.65</v>
      </c>
    </row>
    <row r="256" customFormat="false" ht="12.75" hidden="false" customHeight="false" outlineLevel="0" collapsed="false">
      <c r="A256" s="46"/>
      <c r="B256" s="24"/>
      <c r="C256" s="16" t="s">
        <v>12</v>
      </c>
      <c r="D256" s="13" t="n">
        <v>1500</v>
      </c>
      <c r="E256" s="13" t="n">
        <v>258</v>
      </c>
      <c r="F256" s="6" t="n">
        <f aca="false">(E256*100)/D256</f>
        <v>17.2</v>
      </c>
    </row>
    <row r="257" customFormat="false" ht="12.75" hidden="false" customHeight="false" outlineLevel="0" collapsed="false">
      <c r="A257" s="46"/>
      <c r="B257" s="24"/>
      <c r="C257" s="16" t="s">
        <v>34</v>
      </c>
      <c r="D257" s="13" t="n">
        <v>10000</v>
      </c>
      <c r="E257" s="13" t="n">
        <v>6899</v>
      </c>
      <c r="F257" s="6" t="n">
        <f aca="false">(E257*100)/D257</f>
        <v>68.99</v>
      </c>
    </row>
    <row r="258" customFormat="false" ht="12.75" hidden="false" customHeight="false" outlineLevel="0" collapsed="false">
      <c r="A258" s="46"/>
      <c r="B258" s="24"/>
      <c r="C258" s="16" t="s">
        <v>35</v>
      </c>
      <c r="D258" s="13" t="n">
        <v>2000</v>
      </c>
      <c r="E258" s="13" t="n">
        <v>183</v>
      </c>
      <c r="F258" s="6" t="n">
        <f aca="false">(E258*100)/D258</f>
        <v>9.15</v>
      </c>
    </row>
    <row r="259" customFormat="false" ht="12.75" hidden="false" customHeight="false" outlineLevel="0" collapsed="false">
      <c r="A259" s="46"/>
      <c r="B259" s="24"/>
      <c r="C259" s="16" t="s">
        <v>13</v>
      </c>
      <c r="D259" s="13" t="n">
        <v>2500</v>
      </c>
      <c r="E259" s="13" t="n">
        <v>124</v>
      </c>
      <c r="F259" s="6" t="n">
        <f aca="false">(E259*100)/D259</f>
        <v>4.96</v>
      </c>
    </row>
    <row r="260" customFormat="false" ht="12.75" hidden="false" customHeight="false" outlineLevel="0" collapsed="false">
      <c r="A260" s="46"/>
      <c r="B260" s="24"/>
      <c r="C260" s="16" t="s">
        <v>17</v>
      </c>
      <c r="D260" s="13" t="n">
        <v>13200</v>
      </c>
      <c r="E260" s="13" t="e">
        <f aca="false">SUM(E261)</f>
        <v>#VALUE!</v>
      </c>
      <c r="F260" s="6" t="n">
        <v>0</v>
      </c>
    </row>
    <row r="261" customFormat="false" ht="25.5" hidden="false" customHeight="false" outlineLevel="0" collapsed="false">
      <c r="A261" s="46"/>
      <c r="B261" s="24"/>
      <c r="C261" s="16" t="s">
        <v>84</v>
      </c>
      <c r="D261" s="13" t="n">
        <v>13200</v>
      </c>
      <c r="E261" s="13" t="e">
        <f aca="false">SUM(E260)</f>
        <v>#VALUE!</v>
      </c>
      <c r="F261" s="6" t="n">
        <v>0</v>
      </c>
    </row>
    <row r="262" customFormat="false" ht="12.75" hidden="false" customHeight="false" outlineLevel="0" collapsed="false">
      <c r="A262" s="8"/>
      <c r="B262" s="5"/>
      <c r="C262" s="26" t="s">
        <v>85</v>
      </c>
      <c r="D262" s="9" t="n">
        <f aca="false">SUM(D278+D294)</f>
        <v>1097700</v>
      </c>
      <c r="E262" s="9" t="n">
        <v>826017</v>
      </c>
      <c r="F262" s="10" t="n">
        <v>75</v>
      </c>
    </row>
    <row r="263" customFormat="false" ht="12.75" hidden="false" customHeight="false" outlineLevel="0" collapsed="false">
      <c r="A263" s="47"/>
      <c r="B263" s="48"/>
      <c r="C263" s="49" t="s">
        <v>12</v>
      </c>
      <c r="D263" s="50" t="n">
        <v>34100</v>
      </c>
      <c r="E263" s="50" t="n">
        <v>29508</v>
      </c>
      <c r="F263" s="51" t="n">
        <v>87</v>
      </c>
    </row>
    <row r="264" customFormat="false" ht="12.75" hidden="false" customHeight="false" outlineLevel="0" collapsed="false">
      <c r="A264" s="47"/>
      <c r="B264" s="48"/>
      <c r="C264" s="49" t="s">
        <v>32</v>
      </c>
      <c r="D264" s="50" t="n">
        <v>28200</v>
      </c>
      <c r="E264" s="50" t="n">
        <v>23121</v>
      </c>
      <c r="F264" s="51" t="n">
        <v>82</v>
      </c>
    </row>
    <row r="265" customFormat="false" ht="12.75" hidden="false" customHeight="false" outlineLevel="0" collapsed="false">
      <c r="A265" s="47"/>
      <c r="B265" s="48"/>
      <c r="C265" s="49" t="s">
        <v>33</v>
      </c>
      <c r="D265" s="50" t="n">
        <v>33700</v>
      </c>
      <c r="E265" s="50" t="n">
        <v>12810</v>
      </c>
      <c r="F265" s="51" t="n">
        <v>38</v>
      </c>
    </row>
    <row r="266" customFormat="false" ht="12.75" hidden="false" customHeight="false" outlineLevel="0" collapsed="false">
      <c r="A266" s="47"/>
      <c r="B266" s="48"/>
      <c r="C266" s="49" t="s">
        <v>34</v>
      </c>
      <c r="D266" s="50" t="n">
        <v>66900</v>
      </c>
      <c r="E266" s="50" t="n">
        <v>43133</v>
      </c>
      <c r="F266" s="51" t="n">
        <v>64</v>
      </c>
    </row>
    <row r="267" customFormat="false" ht="12.75" hidden="false" customHeight="false" outlineLevel="0" collapsed="false">
      <c r="A267" s="47"/>
      <c r="B267" s="48"/>
      <c r="C267" s="49" t="s">
        <v>19</v>
      </c>
      <c r="D267" s="50" t="n">
        <v>87700</v>
      </c>
      <c r="E267" s="50" t="n">
        <v>71124</v>
      </c>
      <c r="F267" s="51" t="n">
        <v>81</v>
      </c>
    </row>
    <row r="268" customFormat="false" ht="12.75" hidden="false" customHeight="false" outlineLevel="0" collapsed="false">
      <c r="A268" s="47"/>
      <c r="B268" s="48"/>
      <c r="C268" s="49" t="s">
        <v>35</v>
      </c>
      <c r="D268" s="50" t="n">
        <v>143100</v>
      </c>
      <c r="E268" s="50" t="n">
        <v>94227</v>
      </c>
      <c r="F268" s="51" t="n">
        <v>66</v>
      </c>
    </row>
    <row r="269" customFormat="false" ht="12.75" hidden="false" customHeight="false" outlineLevel="0" collapsed="false">
      <c r="A269" s="47"/>
      <c r="B269" s="48"/>
      <c r="C269" s="49" t="s">
        <v>36</v>
      </c>
      <c r="D269" s="50" t="n">
        <v>55800</v>
      </c>
      <c r="E269" s="50" t="n">
        <v>46413</v>
      </c>
      <c r="F269" s="51" t="n">
        <v>83</v>
      </c>
    </row>
    <row r="270" customFormat="false" ht="12.75" hidden="false" customHeight="false" outlineLevel="0" collapsed="false">
      <c r="A270" s="47"/>
      <c r="B270" s="48"/>
      <c r="C270" s="49" t="s">
        <v>29</v>
      </c>
      <c r="D270" s="50" t="n">
        <v>75600</v>
      </c>
      <c r="E270" s="50" t="n">
        <v>64556</v>
      </c>
      <c r="F270" s="51" t="n">
        <v>85</v>
      </c>
    </row>
    <row r="271" customFormat="false" ht="12.75" hidden="false" customHeight="false" outlineLevel="0" collapsed="false">
      <c r="A271" s="47"/>
      <c r="B271" s="48"/>
      <c r="C271" s="49" t="s">
        <v>13</v>
      </c>
      <c r="D271" s="50" t="n">
        <v>94700</v>
      </c>
      <c r="E271" s="50" t="n">
        <v>9887</v>
      </c>
      <c r="F271" s="51" t="n">
        <v>10</v>
      </c>
    </row>
    <row r="272" customFormat="false" ht="12.75" hidden="false" customHeight="false" outlineLevel="0" collapsed="false">
      <c r="A272" s="47"/>
      <c r="B272" s="48"/>
      <c r="C272" s="49" t="s">
        <v>51</v>
      </c>
      <c r="D272" s="50" t="n">
        <v>29700</v>
      </c>
      <c r="E272" s="50" t="n">
        <v>29135</v>
      </c>
      <c r="F272" s="51" t="n">
        <v>98</v>
      </c>
    </row>
    <row r="273" customFormat="false" ht="12.75" hidden="false" customHeight="false" outlineLevel="0" collapsed="false">
      <c r="A273" s="47"/>
      <c r="B273" s="48"/>
      <c r="C273" s="49" t="s">
        <v>52</v>
      </c>
      <c r="D273" s="50" t="n">
        <v>41400</v>
      </c>
      <c r="E273" s="50" t="n">
        <v>39103</v>
      </c>
      <c r="F273" s="51" t="n">
        <v>94</v>
      </c>
    </row>
    <row r="274" customFormat="false" ht="12.75" hidden="false" customHeight="false" outlineLevel="0" collapsed="false">
      <c r="A274" s="47"/>
      <c r="B274" s="48"/>
      <c r="C274" s="49" t="s">
        <v>37</v>
      </c>
      <c r="D274" s="50" t="n">
        <v>70000</v>
      </c>
      <c r="E274" s="50" t="n">
        <v>50212</v>
      </c>
      <c r="F274" s="51" t="n">
        <v>72</v>
      </c>
    </row>
    <row r="275" customFormat="false" ht="12.75" hidden="false" customHeight="false" outlineLevel="0" collapsed="false">
      <c r="A275" s="47"/>
      <c r="B275" s="48"/>
      <c r="C275" s="49" t="s">
        <v>38</v>
      </c>
      <c r="D275" s="50" t="n">
        <v>52700</v>
      </c>
      <c r="E275" s="50" t="n">
        <v>44927</v>
      </c>
      <c r="F275" s="51" t="n">
        <v>85</v>
      </c>
    </row>
    <row r="276" customFormat="false" ht="12.75" hidden="false" customHeight="false" outlineLevel="0" collapsed="false">
      <c r="A276" s="47"/>
      <c r="B276" s="48"/>
      <c r="C276" s="49" t="s">
        <v>14</v>
      </c>
      <c r="D276" s="50" t="n">
        <v>72300</v>
      </c>
      <c r="E276" s="50" t="n">
        <v>71487</v>
      </c>
      <c r="F276" s="51" t="n">
        <v>99</v>
      </c>
    </row>
    <row r="277" customFormat="false" ht="18" hidden="false" customHeight="true" outlineLevel="0" collapsed="false">
      <c r="A277" s="47"/>
      <c r="B277" s="48"/>
      <c r="C277" s="49" t="s">
        <v>48</v>
      </c>
      <c r="D277" s="50" t="n">
        <v>211800</v>
      </c>
      <c r="E277" s="50" t="n">
        <v>196374</v>
      </c>
      <c r="F277" s="51" t="n">
        <v>93</v>
      </c>
    </row>
    <row r="278" customFormat="false" ht="12.75" hidden="false" customHeight="false" outlineLevel="0" collapsed="false">
      <c r="A278" s="11"/>
      <c r="B278" s="5"/>
      <c r="C278" s="52" t="s">
        <v>11</v>
      </c>
      <c r="D278" s="53" t="n">
        <f aca="false">SUM(D279:D293)</f>
        <v>513270</v>
      </c>
      <c r="E278" s="53" t="n">
        <v>381985</v>
      </c>
      <c r="F278" s="54" t="n">
        <v>74</v>
      </c>
    </row>
    <row r="279" customFormat="false" ht="12.75" hidden="false" customHeight="false" outlineLevel="0" collapsed="false">
      <c r="A279" s="30"/>
      <c r="B279" s="46"/>
      <c r="C279" s="16" t="s">
        <v>12</v>
      </c>
      <c r="D279" s="13" t="n">
        <v>16000</v>
      </c>
      <c r="E279" s="13" t="n">
        <v>11448</v>
      </c>
      <c r="F279" s="6" t="n">
        <f aca="false">(E279*100)/D279</f>
        <v>71.55</v>
      </c>
    </row>
    <row r="280" customFormat="false" ht="12.75" hidden="false" customHeight="false" outlineLevel="0" collapsed="false">
      <c r="A280" s="30"/>
      <c r="B280" s="46"/>
      <c r="C280" s="16" t="s">
        <v>32</v>
      </c>
      <c r="D280" s="13" t="n">
        <v>26700</v>
      </c>
      <c r="E280" s="13" t="n">
        <v>22721</v>
      </c>
      <c r="F280" s="6" t="n">
        <f aca="false">(E280*100)/D280</f>
        <v>85.0973782771536</v>
      </c>
    </row>
    <row r="281" customFormat="false" ht="12.75" hidden="false" customHeight="false" outlineLevel="0" collapsed="false">
      <c r="A281" s="30"/>
      <c r="B281" s="46"/>
      <c r="C281" s="16" t="s">
        <v>33</v>
      </c>
      <c r="D281" s="13" t="n">
        <v>30700</v>
      </c>
      <c r="E281" s="13" t="n">
        <v>11956</v>
      </c>
      <c r="F281" s="6" t="n">
        <f aca="false">(E281*100)/D281</f>
        <v>38.9446254071661</v>
      </c>
    </row>
    <row r="282" customFormat="false" ht="12.75" hidden="false" customHeight="false" outlineLevel="0" collapsed="false">
      <c r="A282" s="30"/>
      <c r="B282" s="46"/>
      <c r="C282" s="16" t="s">
        <v>34</v>
      </c>
      <c r="D282" s="13" t="n">
        <v>35900</v>
      </c>
      <c r="E282" s="13" t="n">
        <v>24522</v>
      </c>
      <c r="F282" s="6" t="n">
        <f aca="false">(E282*100)/D282</f>
        <v>68.3064066852368</v>
      </c>
    </row>
    <row r="283" customFormat="false" ht="12.75" hidden="false" customHeight="false" outlineLevel="0" collapsed="false">
      <c r="A283" s="30"/>
      <c r="B283" s="46"/>
      <c r="C283" s="16" t="s">
        <v>19</v>
      </c>
      <c r="D283" s="13" t="n">
        <v>39700</v>
      </c>
      <c r="E283" s="13" t="n">
        <v>28124</v>
      </c>
      <c r="F283" s="6" t="n">
        <f aca="false">(E283*100)/D283</f>
        <v>70.8413098236776</v>
      </c>
    </row>
    <row r="284" customFormat="false" ht="12.75" hidden="false" customHeight="false" outlineLevel="0" collapsed="false">
      <c r="A284" s="30"/>
      <c r="B284" s="46"/>
      <c r="C284" s="16" t="s">
        <v>35</v>
      </c>
      <c r="D284" s="13" t="n">
        <v>64900</v>
      </c>
      <c r="E284" s="13" t="n">
        <v>43144</v>
      </c>
      <c r="F284" s="6" t="n">
        <f aca="false">(E284*100)/D284</f>
        <v>66.4776579352851</v>
      </c>
    </row>
    <row r="285" customFormat="false" ht="12.75" hidden="false" customHeight="false" outlineLevel="0" collapsed="false">
      <c r="A285" s="30"/>
      <c r="B285" s="46"/>
      <c r="C285" s="16" t="s">
        <v>36</v>
      </c>
      <c r="D285" s="13" t="n">
        <v>55800</v>
      </c>
      <c r="E285" s="13" t="n">
        <v>46413</v>
      </c>
      <c r="F285" s="6" t="n">
        <f aca="false">(E285*100)/D285</f>
        <v>83.1774193548387</v>
      </c>
    </row>
    <row r="286" customFormat="false" ht="12.75" hidden="false" customHeight="false" outlineLevel="0" collapsed="false">
      <c r="A286" s="30"/>
      <c r="B286" s="46"/>
      <c r="C286" s="16" t="s">
        <v>29</v>
      </c>
      <c r="D286" s="13" t="n">
        <v>67600</v>
      </c>
      <c r="E286" s="13" t="n">
        <v>60896</v>
      </c>
      <c r="F286" s="6" t="n">
        <f aca="false">(E286*100)/D286</f>
        <v>90.0828402366864</v>
      </c>
    </row>
    <row r="287" customFormat="false" ht="12.75" hidden="false" customHeight="false" outlineLevel="0" collapsed="false">
      <c r="A287" s="30"/>
      <c r="B287" s="46"/>
      <c r="C287" s="16" t="s">
        <v>13</v>
      </c>
      <c r="D287" s="13" t="n">
        <v>14700</v>
      </c>
      <c r="E287" s="13" t="n">
        <v>8423</v>
      </c>
      <c r="F287" s="6" t="n">
        <f aca="false">(E287*100)/D287</f>
        <v>57.2993197278912</v>
      </c>
    </row>
    <row r="288" customFormat="false" ht="12.75" hidden="false" customHeight="false" outlineLevel="0" collapsed="false">
      <c r="A288" s="30"/>
      <c r="B288" s="46"/>
      <c r="C288" s="16" t="s">
        <v>51</v>
      </c>
      <c r="D288" s="13" t="n">
        <v>19600</v>
      </c>
      <c r="E288" s="13" t="n">
        <v>19035</v>
      </c>
      <c r="F288" s="6" t="n">
        <f aca="false">(E288*100)/D288</f>
        <v>97.1173469387755</v>
      </c>
    </row>
    <row r="289" customFormat="false" ht="12.75" hidden="false" customHeight="false" outlineLevel="0" collapsed="false">
      <c r="A289" s="30"/>
      <c r="B289" s="46"/>
      <c r="C289" s="16" t="s">
        <v>52</v>
      </c>
      <c r="D289" s="13" t="n">
        <v>7400</v>
      </c>
      <c r="E289" s="13" t="n">
        <v>5103</v>
      </c>
      <c r="F289" s="6" t="n">
        <f aca="false">(E289*100)/D289</f>
        <v>68.9594594594595</v>
      </c>
    </row>
    <row r="290" customFormat="false" ht="12.75" hidden="false" customHeight="false" outlineLevel="0" collapsed="false">
      <c r="A290" s="30"/>
      <c r="B290" s="46"/>
      <c r="C290" s="16" t="s">
        <v>37</v>
      </c>
      <c r="D290" s="13" t="n">
        <v>28900</v>
      </c>
      <c r="E290" s="13" t="n">
        <v>9368</v>
      </c>
      <c r="F290" s="6" t="n">
        <f aca="false">(E290*100)/D290</f>
        <v>32.4152249134948</v>
      </c>
    </row>
    <row r="291" customFormat="false" ht="12.75" hidden="false" customHeight="false" outlineLevel="0" collapsed="false">
      <c r="A291" s="30"/>
      <c r="B291" s="46"/>
      <c r="C291" s="16" t="s">
        <v>38</v>
      </c>
      <c r="D291" s="13" t="n">
        <v>34000</v>
      </c>
      <c r="E291" s="13" t="n">
        <v>28480</v>
      </c>
      <c r="F291" s="6" t="n">
        <f aca="false">(E291*100)/D291</f>
        <v>83.7647058823529</v>
      </c>
    </row>
    <row r="292" customFormat="false" ht="12.75" hidden="false" customHeight="false" outlineLevel="0" collapsed="false">
      <c r="A292" s="30"/>
      <c r="B292" s="46"/>
      <c r="C292" s="16" t="s">
        <v>14</v>
      </c>
      <c r="D292" s="13" t="n">
        <v>21070</v>
      </c>
      <c r="E292" s="13" t="n">
        <v>20267</v>
      </c>
      <c r="F292" s="6" t="n">
        <f aca="false">(E292*100)/D292</f>
        <v>96.1888941623161</v>
      </c>
    </row>
    <row r="293" customFormat="false" ht="12.75" hidden="false" customHeight="false" outlineLevel="0" collapsed="false">
      <c r="A293" s="30"/>
      <c r="B293" s="46"/>
      <c r="C293" s="16" t="s">
        <v>48</v>
      </c>
      <c r="D293" s="13" t="n">
        <v>50300</v>
      </c>
      <c r="E293" s="13" t="n">
        <v>42085</v>
      </c>
      <c r="F293" s="6" t="n">
        <f aca="false">(E293*100)/D293</f>
        <v>83.6679920477137</v>
      </c>
    </row>
    <row r="294" customFormat="false" ht="12.75" hidden="false" customHeight="false" outlineLevel="0" collapsed="false">
      <c r="A294" s="30"/>
      <c r="B294" s="46"/>
      <c r="C294" s="52" t="s">
        <v>86</v>
      </c>
      <c r="D294" s="53" t="n">
        <f aca="false">SUM(D295:D308)</f>
        <v>584430</v>
      </c>
      <c r="E294" s="53" t="n">
        <v>444032</v>
      </c>
      <c r="F294" s="54" t="n">
        <f aca="false">(E294*100)/D294</f>
        <v>75.976934791164</v>
      </c>
    </row>
    <row r="295" customFormat="false" ht="12.75" hidden="false" customHeight="false" outlineLevel="0" collapsed="false">
      <c r="A295" s="30"/>
      <c r="B295" s="46"/>
      <c r="C295" s="16" t="s">
        <v>12</v>
      </c>
      <c r="D295" s="13" t="n">
        <v>18100</v>
      </c>
      <c r="E295" s="13" t="n">
        <v>18060</v>
      </c>
      <c r="F295" s="6" t="n">
        <f aca="false">(E295*100)/D295</f>
        <v>99.7790055248619</v>
      </c>
    </row>
    <row r="296" customFormat="false" ht="12.75" hidden="false" customHeight="false" outlineLevel="0" collapsed="false">
      <c r="A296" s="30"/>
      <c r="B296" s="46"/>
      <c r="C296" s="16" t="s">
        <v>32</v>
      </c>
      <c r="D296" s="13" t="n">
        <v>1500</v>
      </c>
      <c r="E296" s="13" t="n">
        <v>400</v>
      </c>
      <c r="F296" s="6" t="n">
        <f aca="false">(E296*100)/D296</f>
        <v>26.6666666666667</v>
      </c>
    </row>
    <row r="297" customFormat="false" ht="12.75" hidden="false" customHeight="false" outlineLevel="0" collapsed="false">
      <c r="A297" s="30"/>
      <c r="B297" s="46"/>
      <c r="C297" s="16" t="s">
        <v>33</v>
      </c>
      <c r="D297" s="13" t="n">
        <v>3000</v>
      </c>
      <c r="E297" s="13" t="n">
        <v>854</v>
      </c>
      <c r="F297" s="6" t="n">
        <f aca="false">(E297*100)/D297</f>
        <v>28.4666666666667</v>
      </c>
    </row>
    <row r="298" customFormat="false" ht="12.75" hidden="false" customHeight="false" outlineLevel="0" collapsed="false">
      <c r="A298" s="30"/>
      <c r="B298" s="46"/>
      <c r="C298" s="16" t="s">
        <v>34</v>
      </c>
      <c r="D298" s="13" t="n">
        <v>31000</v>
      </c>
      <c r="E298" s="13" t="n">
        <v>18611</v>
      </c>
      <c r="F298" s="6" t="n">
        <f aca="false">(E298*100)/D298</f>
        <v>60.0354838709677</v>
      </c>
    </row>
    <row r="299" customFormat="false" ht="12.75" hidden="false" customHeight="false" outlineLevel="0" collapsed="false">
      <c r="A299" s="30"/>
      <c r="B299" s="46"/>
      <c r="C299" s="16" t="s">
        <v>19</v>
      </c>
      <c r="D299" s="13" t="n">
        <v>48000</v>
      </c>
      <c r="E299" s="13" t="n">
        <v>43000</v>
      </c>
      <c r="F299" s="6" t="n">
        <f aca="false">(E299*100)/D299</f>
        <v>89.5833333333333</v>
      </c>
    </row>
    <row r="300" customFormat="false" ht="12.75" hidden="false" customHeight="false" outlineLevel="0" collapsed="false">
      <c r="A300" s="30"/>
      <c r="B300" s="46"/>
      <c r="C300" s="16" t="s">
        <v>35</v>
      </c>
      <c r="D300" s="13" t="n">
        <v>78200</v>
      </c>
      <c r="E300" s="13" t="n">
        <v>51083</v>
      </c>
      <c r="F300" s="6" t="n">
        <f aca="false">(E300*100)/D300</f>
        <v>65.3235294117647</v>
      </c>
    </row>
    <row r="301" customFormat="false" ht="12.75" hidden="false" customHeight="false" outlineLevel="0" collapsed="false">
      <c r="A301" s="30"/>
      <c r="B301" s="46"/>
      <c r="C301" s="16" t="s">
        <v>29</v>
      </c>
      <c r="D301" s="13" t="n">
        <v>8000</v>
      </c>
      <c r="E301" s="13" t="n">
        <v>3660</v>
      </c>
      <c r="F301" s="6" t="n">
        <f aca="false">(E301*100)/D301</f>
        <v>45.75</v>
      </c>
    </row>
    <row r="302" customFormat="false" ht="12.75" hidden="false" customHeight="false" outlineLevel="0" collapsed="false">
      <c r="A302" s="30"/>
      <c r="B302" s="46"/>
      <c r="C302" s="16" t="s">
        <v>13</v>
      </c>
      <c r="D302" s="13" t="n">
        <v>80000</v>
      </c>
      <c r="E302" s="13" t="n">
        <v>1464</v>
      </c>
      <c r="F302" s="6" t="n">
        <f aca="false">(E302*100)/D302</f>
        <v>1.83</v>
      </c>
    </row>
    <row r="303" customFormat="false" ht="12.75" hidden="false" customHeight="false" outlineLevel="0" collapsed="false">
      <c r="A303" s="30"/>
      <c r="B303" s="46"/>
      <c r="C303" s="16" t="s">
        <v>51</v>
      </c>
      <c r="D303" s="13" t="n">
        <v>10100</v>
      </c>
      <c r="E303" s="13" t="n">
        <v>10100</v>
      </c>
      <c r="F303" s="6" t="n">
        <f aca="false">(E303*100)/D303</f>
        <v>100</v>
      </c>
    </row>
    <row r="304" customFormat="false" ht="12.75" hidden="false" customHeight="false" outlineLevel="0" collapsed="false">
      <c r="A304" s="30"/>
      <c r="B304" s="46"/>
      <c r="C304" s="16" t="s">
        <v>52</v>
      </c>
      <c r="D304" s="13" t="n">
        <v>34000</v>
      </c>
      <c r="E304" s="13" t="n">
        <v>34000</v>
      </c>
      <c r="F304" s="6" t="n">
        <f aca="false">(E304*100)/D304</f>
        <v>100</v>
      </c>
    </row>
    <row r="305" customFormat="false" ht="12.75" hidden="false" customHeight="false" outlineLevel="0" collapsed="false">
      <c r="A305" s="30"/>
      <c r="B305" s="46"/>
      <c r="C305" s="16" t="s">
        <v>37</v>
      </c>
      <c r="D305" s="13" t="n">
        <v>41100</v>
      </c>
      <c r="E305" s="13" t="n">
        <v>40844</v>
      </c>
      <c r="F305" s="6" t="n">
        <f aca="false">(E305*100)/D305</f>
        <v>99.3771289537713</v>
      </c>
    </row>
    <row r="306" customFormat="false" ht="12.75" hidden="false" customHeight="false" outlineLevel="0" collapsed="false">
      <c r="A306" s="30"/>
      <c r="B306" s="46"/>
      <c r="C306" s="16" t="s">
        <v>38</v>
      </c>
      <c r="D306" s="13" t="n">
        <v>18700</v>
      </c>
      <c r="E306" s="13" t="n">
        <v>16447</v>
      </c>
      <c r="F306" s="6" t="n">
        <f aca="false">(E306*100)/D306</f>
        <v>87.951871657754</v>
      </c>
    </row>
    <row r="307" customFormat="false" ht="12.75" hidden="false" customHeight="false" outlineLevel="0" collapsed="false">
      <c r="A307" s="30"/>
      <c r="B307" s="46"/>
      <c r="C307" s="16" t="s">
        <v>14</v>
      </c>
      <c r="D307" s="13" t="n">
        <v>51230</v>
      </c>
      <c r="E307" s="13" t="n">
        <v>51220</v>
      </c>
      <c r="F307" s="6" t="n">
        <f aca="false">(E307*100)/D307</f>
        <v>99.9804801873902</v>
      </c>
    </row>
    <row r="308" customFormat="false" ht="12.75" hidden="false" customHeight="false" outlineLevel="0" collapsed="false">
      <c r="A308" s="30"/>
      <c r="B308" s="46"/>
      <c r="C308" s="16" t="s">
        <v>87</v>
      </c>
      <c r="D308" s="13" t="n">
        <v>161500</v>
      </c>
      <c r="E308" s="13" t="n">
        <v>154289</v>
      </c>
      <c r="F308" s="6" t="n">
        <f aca="false">(E308*100)/D308</f>
        <v>95.5349845201238</v>
      </c>
    </row>
  </sheetData>
  <mergeCells count="55">
    <mergeCell ref="A1:F1"/>
    <mergeCell ref="A5:A9"/>
    <mergeCell ref="B5:B9"/>
    <mergeCell ref="A15:A19"/>
    <mergeCell ref="B15:B19"/>
    <mergeCell ref="A21:A23"/>
    <mergeCell ref="B21:B23"/>
    <mergeCell ref="A24:A26"/>
    <mergeCell ref="B24:B26"/>
    <mergeCell ref="A27:A31"/>
    <mergeCell ref="B27:B31"/>
    <mergeCell ref="A32:A49"/>
    <mergeCell ref="B32:B49"/>
    <mergeCell ref="A51:A59"/>
    <mergeCell ref="B51:B59"/>
    <mergeCell ref="A60:A63"/>
    <mergeCell ref="B60:B63"/>
    <mergeCell ref="A65:A69"/>
    <mergeCell ref="B65:B69"/>
    <mergeCell ref="A71:A87"/>
    <mergeCell ref="B71:B87"/>
    <mergeCell ref="A90:A94"/>
    <mergeCell ref="B90:B94"/>
    <mergeCell ref="A95:A100"/>
    <mergeCell ref="B95:B100"/>
    <mergeCell ref="A102:A107"/>
    <mergeCell ref="B102:B107"/>
    <mergeCell ref="A108:A114"/>
    <mergeCell ref="B108:B114"/>
    <mergeCell ref="A115:A117"/>
    <mergeCell ref="B115:B117"/>
    <mergeCell ref="A119:A135"/>
    <mergeCell ref="B119:B135"/>
    <mergeCell ref="A138:A152"/>
    <mergeCell ref="B138:B152"/>
    <mergeCell ref="A153:A166"/>
    <mergeCell ref="B153:B166"/>
    <mergeCell ref="A167:A177"/>
    <mergeCell ref="B167:B177"/>
    <mergeCell ref="A179:A193"/>
    <mergeCell ref="B179:B193"/>
    <mergeCell ref="A195:A212"/>
    <mergeCell ref="B195:B212"/>
    <mergeCell ref="A213:A215"/>
    <mergeCell ref="B213:B215"/>
    <mergeCell ref="A216:A223"/>
    <mergeCell ref="B216:B223"/>
    <mergeCell ref="A225:A240"/>
    <mergeCell ref="B225:B240"/>
    <mergeCell ref="A242:A253"/>
    <mergeCell ref="B242:B253"/>
    <mergeCell ref="A254:A261"/>
    <mergeCell ref="B254:B261"/>
    <mergeCell ref="A279:A308"/>
    <mergeCell ref="B279:B3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7:01:07Z</dcterms:created>
  <dc:creator>Urząd Gminy Skarbimierz</dc:creator>
  <dc:description/>
  <dc:language>en-US</dc:language>
  <cp:lastModifiedBy>URZĄD GMINY</cp:lastModifiedBy>
  <cp:lastPrinted>2006-03-10T13:17:52Z</cp:lastPrinted>
  <dcterms:modified xsi:type="dcterms:W3CDTF">2006-05-15T08:05:43Z</dcterms:modified>
  <cp:revision>0</cp:revision>
  <dc:subject/>
  <dc:title/>
</cp:coreProperties>
</file>